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ambodia" sheetId="1" state="visible" r:id="rId2"/>
    <sheet name="China" sheetId="2" state="visible" r:id="rId3"/>
    <sheet name="Fiji" sheetId="3" state="visible" r:id="rId4"/>
    <sheet name="Indonesia" sheetId="4" state="visible" r:id="rId5"/>
    <sheet name="Lao" sheetId="5" state="visible" r:id="rId6"/>
    <sheet name="Malaysia" sheetId="6" state="visible" r:id="rId7"/>
    <sheet name="Mongolia" sheetId="7" state="visible" r:id="rId8"/>
    <sheet name="Myanmar" sheetId="8" state="visible" r:id="rId9"/>
    <sheet name="Papua New Guinea" sheetId="9" state="visible" r:id="rId10"/>
    <sheet name="Philippines" sheetId="10" state="visible" r:id="rId11"/>
    <sheet name="Solomon Islands" sheetId="11" state="visible" r:id="rId12"/>
    <sheet name="Thailand" sheetId="12" state="visible" r:id="rId13"/>
    <sheet name="Timor-Leste" sheetId="13" state="visible" r:id="rId14"/>
    <sheet name="Vietnam" sheetId="14" state="visible" r:id="rId15"/>
  </sheets>
  <definedNames>
    <definedName function="false" hidden="false" localSheetId="0" name="_xlnm.Print_Area" vbProcedure="false">Cambodia!$A$1:$F$56</definedName>
    <definedName function="false" hidden="false" localSheetId="1" name="_xlnm.Print_Area" vbProcedure="false">China!$A$1:$P$63</definedName>
    <definedName function="false" hidden="false" localSheetId="3" name="_xlnm.Print_Area" vbProcedure="false">Indonesia!$A$1:$S$60</definedName>
    <definedName function="false" hidden="false" localSheetId="4" name="_xlnm.Print_Area" vbProcedure="false">Lao!$A$1:$F$58</definedName>
    <definedName function="false" hidden="false" localSheetId="5" name="_xlnm.Print_Area" vbProcedure="false">Malaysia!$A$1:$P$59</definedName>
    <definedName function="false" hidden="false" localSheetId="6" name="_xlnm.Print_Area" vbProcedure="false">Mongolia!$A$1:$F$54</definedName>
    <definedName function="false" hidden="false" localSheetId="8" name="_xlnm.Print_Area" vbProcedure="false">'Papua New Guinea'!$A$1:$F$63</definedName>
    <definedName function="false" hidden="false" localSheetId="9" name="_xlnm.Print_Area" vbProcedure="false">Philippines!$B$1:$Y$66</definedName>
    <definedName function="false" hidden="false" localSheetId="10" name="_xlnm.Print_Area" vbProcedure="false">'Solomon Islands'!$A$1:$F$60</definedName>
    <definedName function="false" hidden="false" localSheetId="11" name="_xlnm.Print_Area" vbProcedure="false">Thailand!$A$1:$P$66</definedName>
    <definedName function="false" hidden="false" localSheetId="13" name="_xlnm.Print_Area" vbProcedure="false">Vietnam!$A$1:$F$59</definedName>
    <definedName function="false" hidden="false" name="DLX1_EMG" vbProcedure="false">#REF!</definedName>
    <definedName function="false" hidden="false" name="DLX2_EMG" vbProcedure="false">#REF!</definedName>
    <definedName function="false" hidden="false" name="DLX3_EM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10"/>
            <color rgb="FF000000"/>
            <rFont val="Tahoma"/>
            <family val="2"/>
          </rPr>
          <t xml:space="preserve">wb283180:
</t>
        </r>
        <r>
          <rPr>
            <sz val="10"/>
            <color rgb="FF000000"/>
            <rFont val="Tahoma"/>
            <family val="2"/>
          </rPr>
          <t xml:space="preserve">export value in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7</xdr:rowOff>
              </xdr:from>
              <xdr:to>
                <xdr:col>3</xdr:col>
                <xdr:colOff>44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8" uniqueCount="366">
  <si>
    <t xml:space="preserve">Cambodia: Key Indicators</t>
  </si>
  <si>
    <t xml:space="preserve"> </t>
  </si>
  <si>
    <t xml:space="preserve">2012f</t>
  </si>
  <si>
    <t xml:space="preserve">2013f</t>
  </si>
  <si>
    <t xml:space="preserve">2014f</t>
  </si>
  <si>
    <t xml:space="preserve">Year</t>
  </si>
  <si>
    <t xml:space="preserve">Output, Employment and Prices</t>
  </si>
  <si>
    <t xml:space="preserve">Real GDP (% change y-y)</t>
  </si>
  <si>
    <t xml:space="preserve">Domestic demand (% change y-y)</t>
  </si>
  <si>
    <t xml:space="preserve">Industrial production index (2000=100)</t>
  </si>
  <si>
    <t xml:space="preserve">   (% change y-y)</t>
  </si>
  <si>
    <t xml:space="preserve">Unemployment (%)</t>
  </si>
  <si>
    <t xml:space="preserve">..</t>
  </si>
  <si>
    <t xml:space="preserve">Real wage growth (%)</t>
  </si>
  <si>
    <t xml:space="preserve">Consumer price index (% change y-y)</t>
  </si>
  <si>
    <t xml:space="preserve">Public Sector</t>
  </si>
  <si>
    <t xml:space="preserve">Government revenues (% GDP) </t>
  </si>
  <si>
    <t xml:space="preserve">Government expenditures (% GDP) </t>
  </si>
  <si>
    <t xml:space="preserve">Government balance (% GDP) </t>
  </si>
  <si>
    <t xml:space="preserve">Domestic public sector debt (% GDP)</t>
  </si>
  <si>
    <t xml:space="preserve">Foreign Trade, BOP and External Debt</t>
  </si>
  <si>
    <t xml:space="preserve">Trade balance (millions US$) </t>
  </si>
  <si>
    <t xml:space="preserve">Exports of goods (millions US$)</t>
  </si>
  <si>
    <t xml:space="preserve">Key export (% change y-y) 1/</t>
  </si>
  <si>
    <t xml:space="preserve">Imports of goods (millions US$)</t>
  </si>
  <si>
    <t xml:space="preserve">Current account balance (millions US$) </t>
  </si>
  <si>
    <t xml:space="preserve">    (% GDP)</t>
  </si>
  <si>
    <t xml:space="preserve">Foreign direct investment (millions US$) 2/</t>
  </si>
  <si>
    <t xml:space="preserve">External debt (millions US$) </t>
  </si>
  <si>
    <t xml:space="preserve">   (% GDP)</t>
  </si>
  <si>
    <t xml:space="preserve">Short-term debt (millions US$)</t>
  </si>
  <si>
    <t xml:space="preserve">Debt service ratio (% exports of g&amp;s)</t>
  </si>
  <si>
    <t xml:space="preserve">Foreign exchange reserves, gross (millions US$)</t>
  </si>
  <si>
    <t xml:space="preserve">  (months of imports of g&amp;s)</t>
  </si>
  <si>
    <t xml:space="preserve">Financial Markets</t>
  </si>
  <si>
    <t xml:space="preserve">Domestic credit (% change y-y)</t>
  </si>
  <si>
    <t xml:space="preserve">Short-term interest rate (% p.a.) </t>
  </si>
  <si>
    <t xml:space="preserve">Exchange rate (Riel/US$, eop) </t>
  </si>
  <si>
    <t xml:space="preserve">Real effective exchange rate (2000=100)</t>
  </si>
  <si>
    <t xml:space="preserve">Stock market index (end-period, Aug 88=100) </t>
  </si>
  <si>
    <t xml:space="preserve">Memo: Nominal GDP (millions US$)</t>
  </si>
  <si>
    <t xml:space="preserve">Sources: National data sources, IMF, and World Bank staff estimates</t>
  </si>
  <si>
    <t xml:space="preserve">e = estimate</t>
  </si>
  <si>
    <t xml:space="preserve">p = projection</t>
  </si>
  <si>
    <t xml:space="preserve">1/ Garments</t>
  </si>
  <si>
    <t xml:space="preserve">2/ From 2011, includes FDI related to public-private power sector projects</t>
  </si>
  <si>
    <t xml:space="preserve">China: Key Indicators</t>
  </si>
  <si>
    <t xml:space="preserve">Q4</t>
  </si>
  <si>
    <t xml:space="preserve">Q1</t>
  </si>
  <si>
    <t xml:space="preserve">Q2</t>
  </si>
  <si>
    <t xml:space="preserve">Q3</t>
  </si>
  <si>
    <t xml:space="preserve">Jul</t>
  </si>
  <si>
    <t xml:space="preserve">Aug</t>
  </si>
  <si>
    <t xml:space="preserve">Sep</t>
  </si>
  <si>
    <t xml:space="preserve">Oct</t>
  </si>
  <si>
    <t xml:space="preserve">Industrial production index /1</t>
  </si>
  <si>
    <t xml:space="preserve">Unemployment (%) 2/</t>
  </si>
  <si>
    <t xml:space="preserve">Real wages (% change y-y)</t>
  </si>
  <si>
    <t xml:space="preserve">Government revenues (% GDP)</t>
  </si>
  <si>
    <t xml:space="preserve">Government expenditures (% GDP)</t>
  </si>
  <si>
    <t xml:space="preserve">Domestic public sector debt (% GDP) /3</t>
  </si>
  <si>
    <t xml:space="preserve">Trade balance (billions US$)</t>
  </si>
  <si>
    <t xml:space="preserve">Exports of goods (billions US$)</t>
  </si>
  <si>
    <t xml:space="preserve">   (% change y-y) 4/</t>
  </si>
  <si>
    <t xml:space="preserve">Key export (% change y-y) 5/</t>
  </si>
  <si>
    <t xml:space="preserve">Imports of goods (billions US$)</t>
  </si>
  <si>
    <t xml:space="preserve">Current account balance (billions US$)</t>
  </si>
  <si>
    <t xml:space="preserve">Foreign direct investment (billions US$) /6</t>
  </si>
  <si>
    <t xml:space="preserve">External debt (billions US$)</t>
  </si>
  <si>
    <t xml:space="preserve">Short-term debt (billions US$)</t>
  </si>
  <si>
    <t xml:space="preserve">Foreign exchange reserves, gross (billions US$)</t>
  </si>
  <si>
    <t xml:space="preserve">Foreign exchange reserve ($US billion)</t>
  </si>
  <si>
    <t xml:space="preserve">Short-term interest rate (% p.a.) 7/</t>
  </si>
  <si>
    <t xml:space="preserve">Exchange rate (RMB/US$, eop) </t>
  </si>
  <si>
    <t xml:space="preserve">Stock market index  (Dec. 19, 1990=100)/8</t>
  </si>
  <si>
    <t xml:space="preserve">Memo: Nominal GDP (billions US$)</t>
  </si>
  <si>
    <t xml:space="preserve">Source:  National data sources</t>
  </si>
  <si>
    <t xml:space="preserve">f = forecast</t>
  </si>
  <si>
    <t xml:space="preserve">1/ Annual data are not comparable with the quarterly and monthly data. Annual data cover all industrial enterprises while the quarterly and monthly ones only refer to those enterprises</t>
  </si>
  <si>
    <t xml:space="preserve">with sales value above RMB 5.0 million.</t>
  </si>
  <si>
    <t xml:space="preserve">2/ Official urban unemployment only, not including laid-off workers</t>
  </si>
  <si>
    <t xml:space="preserve">3/ Includes treasury bonds, policy financial bonds and other financial bonds (end-period outstanding)</t>
  </si>
  <si>
    <t xml:space="preserve">4/ Nominal growth rate</t>
  </si>
  <si>
    <t xml:space="preserve">5/ Manufactured exports</t>
  </si>
  <si>
    <t xml:space="preserve">6/ Gross FDI utilized</t>
  </si>
  <si>
    <t xml:space="preserve">7/ Central Bank loans to financial institutions, less than 20 days</t>
  </si>
  <si>
    <t xml:space="preserve">8/ Shanghai Stock Exchange A-Share Price Composite</t>
  </si>
  <si>
    <t xml:space="preserve">Fiji: Key Indicators</t>
  </si>
  <si>
    <t xml:space="preserve">Tourist arrivals (thousands)</t>
  </si>
  <si>
    <t xml:space="preserve">(% change y-y)</t>
  </si>
  <si>
    <t xml:space="preserve">Unemployment rate (%)</t>
  </si>
  <si>
    <t xml:space="preserve">…</t>
  </si>
  <si>
    <t xml:space="preserve">Trade balance (millions US$)</t>
  </si>
  <si>
    <t xml:space="preserve">Trade balance (BoP data, million US)</t>
  </si>
  <si>
    <t xml:space="preserve">Exports of goods, (BoP data, $million US$)</t>
  </si>
  <si>
    <t xml:space="preserve">   (% change, previous year)</t>
  </si>
  <si>
    <t xml:space="preserve">Imports of goods, (BoP data, $million US$)</t>
  </si>
  <si>
    <t xml:space="preserve">Current account balance  millions US$)</t>
  </si>
  <si>
    <t xml:space="preserve">(% GDP)</t>
  </si>
  <si>
    <t xml:space="preserve">Foreign direct investment (millions US$)</t>
  </si>
  <si>
    <t xml:space="preserve">Total external debt (millions US$)</t>
  </si>
  <si>
    <t xml:space="preserve">Foreign exchange reserves, gross (millions US$) 2/</t>
  </si>
  <si>
    <t xml:space="preserve">(months of imports g&amp;s)</t>
  </si>
  <si>
    <t xml:space="preserve">Domestic credit (% change y-y) 3/</t>
  </si>
  <si>
    <t xml:space="preserve">Short-term interest rate % p.a.)</t>
  </si>
  <si>
    <t xml:space="preserve">Exchange rate (FJ$/US$, eop)</t>
  </si>
  <si>
    <t xml:space="preserve">Stock market index (Aug 1988=100) </t>
  </si>
  <si>
    <t xml:space="preserve">Source: National data sources</t>
  </si>
  <si>
    <t xml:space="preserve">n.i. = no issues</t>
  </si>
  <si>
    <t xml:space="preserve">1/ Sugar.</t>
  </si>
  <si>
    <t xml:space="preserve">2/ Rise in debt service ratio in 2011 reflects the maturity of the US$150 million global bond, which may be refinanced.</t>
  </si>
  <si>
    <t xml:space="preserve">3/ Includes foreign assets of non-bank financial institutions.</t>
  </si>
  <si>
    <t xml:space="preserve">4/ Domestic credit to the private sector.</t>
  </si>
  <si>
    <t xml:space="preserve">Indonesia: Key Indicators</t>
  </si>
  <si>
    <t xml:space="preserve">Real GDP (% change y-y) 1/</t>
  </si>
  <si>
    <t xml:space="preserve">Consumer price index (% change y-y)  2/</t>
  </si>
  <si>
    <r>
      <rPr>
        <b val="true"/>
        <sz val="10"/>
        <rFont val="Times New Roman"/>
        <family val="1"/>
      </rPr>
      <t xml:space="preserve">Public Sector</t>
    </r>
    <r>
      <rPr>
        <sz val="10"/>
        <rFont val="Times New Roman"/>
        <family val="1"/>
      </rPr>
      <t xml:space="preserve"> 3/</t>
    </r>
  </si>
  <si>
    <t xml:space="preserve">Government balance (% GDP)</t>
  </si>
  <si>
    <t xml:space="preserve">Government debt (% GDP)</t>
  </si>
  <si>
    <t xml:space="preserve">Trade balance (billions US$) 4/</t>
  </si>
  <si>
    <t xml:space="preserve">Exports of goods (billions US$) 5/</t>
  </si>
  <si>
    <t xml:space="preserve">Key export (% change y-y) 6/</t>
  </si>
  <si>
    <t xml:space="preserve">Imports of goods (billions US$) 5/</t>
  </si>
  <si>
    <t xml:space="preserve">Foreign direct investment (billions US$) </t>
  </si>
  <si>
    <t xml:space="preserve">Debt service </t>
  </si>
  <si>
    <t xml:space="preserve">   (% exports of g&amp;s)</t>
  </si>
  <si>
    <t xml:space="preserve">revised</t>
  </si>
  <si>
    <t xml:space="preserve">Exchange rate (Rupiah/US$, ave) </t>
  </si>
  <si>
    <t xml:space="preserve">Stock market index (Aug. 1982=100)  8/</t>
  </si>
  <si>
    <t xml:space="preserve">Source:  National data sources and World Bank staff estimates</t>
  </si>
  <si>
    <t xml:space="preserve">1/ Based on GDP 2000 base</t>
  </si>
  <si>
    <t xml:space="preserve">2/ End of period.</t>
  </si>
  <si>
    <t xml:space="preserve">3/ Government projections</t>
  </si>
  <si>
    <t xml:space="preserve">4/ Goods and services trade balance</t>
  </si>
  <si>
    <t xml:space="preserve">5/ Goods trade on BOP basis from Bank Indonesia with exception of monthly figures from BPS</t>
  </si>
  <si>
    <t xml:space="preserve">6/ Crude oil and gas exports</t>
  </si>
  <si>
    <t xml:space="preserve">7/ Policy rate</t>
  </si>
  <si>
    <t xml:space="preserve">8/ Jakarta Composite Index, end of period</t>
  </si>
  <si>
    <t xml:space="preserve">Lao PDR: Key Indicators</t>
  </si>
  <si>
    <t xml:space="preserve">2011e</t>
  </si>
  <si>
    <t xml:space="preserve">Industrial production index (1993=100)</t>
  </si>
  <si>
    <r>
      <rPr>
        <b val="true"/>
        <sz val="10"/>
        <rFont val="Times New Roman"/>
        <family val="1"/>
      </rPr>
      <t xml:space="preserve">Public Sector</t>
    </r>
    <r>
      <rPr>
        <sz val="10"/>
        <rFont val="Times New Roman"/>
        <family val="1"/>
      </rPr>
      <t xml:space="preserve"> 1/</t>
    </r>
  </si>
  <si>
    <t xml:space="preserve">Government balance (% GDP) 2/</t>
  </si>
  <si>
    <t xml:space="preserve">Key export (% change y-y)</t>
  </si>
  <si>
    <t xml:space="preserve">Current account balance (millions US$)</t>
  </si>
  <si>
    <t xml:space="preserve">External debt (millions US$)</t>
  </si>
  <si>
    <t xml:space="preserve">Foreign exchange reserves, gross (millions US$) 3/</t>
  </si>
  <si>
    <t xml:space="preserve">Domestic credit (% change y-y) 4/</t>
  </si>
  <si>
    <t xml:space="preserve">Short-term interest rate (% p.a.) 5/</t>
  </si>
  <si>
    <t xml:space="preserve">Exchange rate (Kip/US$, ave) </t>
  </si>
  <si>
    <t xml:space="preserve">Exchange rate (Kip/US$, eop) </t>
  </si>
  <si>
    <t xml:space="preserve">1/ Fiscal year basis</t>
  </si>
  <si>
    <t xml:space="preserve">2/ After grants</t>
  </si>
  <si>
    <t xml:space="preserve">3/ Excluding gold</t>
  </si>
  <si>
    <t xml:space="preserve">4/ Excludes government lending funds</t>
  </si>
  <si>
    <t xml:space="preserve">5/ Treasury bill rate</t>
  </si>
  <si>
    <t xml:space="preserve">Malaysia: Key Indicators</t>
  </si>
  <si>
    <t xml:space="preserve">Real wages (% change y-y) 1/</t>
  </si>
  <si>
    <t xml:space="preserve">Government revenues (% GDP) 2/</t>
  </si>
  <si>
    <t xml:space="preserve">Government expenditures (% GDP) 2/</t>
  </si>
  <si>
    <t xml:space="preserve">Domestic public sector debt (% GDP) 2/</t>
  </si>
  <si>
    <t xml:space="preserve">Trade balance (billions US$) 3/</t>
  </si>
  <si>
    <t xml:space="preserve">Key export (% change y-y) 4/</t>
  </si>
  <si>
    <t xml:space="preserve">Foreign direct investment (billions US$) 5/</t>
  </si>
  <si>
    <t xml:space="preserve">  (months of imports of g&amp;s) 3/</t>
  </si>
  <si>
    <t xml:space="preserve">Domestic credit (% change y-y) 6/</t>
  </si>
  <si>
    <t xml:space="preserve">Exchange rate (Ringgit/US$, eop)</t>
  </si>
  <si>
    <t xml:space="preserve">Real effective exchange rate (2000=100) 8/</t>
  </si>
  <si>
    <t xml:space="preserve">Stock market index (Jan. 1, 1997=100) 9/</t>
  </si>
  <si>
    <t xml:space="preserve">Source: National data sources, World Bank staff estimates</t>
  </si>
  <si>
    <t xml:space="preserve">1/ Manufacturing wages only</t>
  </si>
  <si>
    <t xml:space="preserve">2/ Federal government only</t>
  </si>
  <si>
    <t xml:space="preserve">3/ Balance of goods and services</t>
  </si>
  <si>
    <t xml:space="preserve">4/ Thermionic valves &amp; tubes, photocells, etc. </t>
  </si>
  <si>
    <t xml:space="preserve">5/ Inward FDI</t>
  </si>
  <si>
    <t xml:space="preserve">6/ Total loans in the banking system</t>
  </si>
  <si>
    <t xml:space="preserve">7/ Overnight Policy Rate (OPR)</t>
  </si>
  <si>
    <t xml:space="preserve">8/ Source: BIS</t>
  </si>
  <si>
    <t xml:space="preserve">9/ FTSE Bursa Malaysia Composite, end-period</t>
  </si>
  <si>
    <t xml:space="preserve">Mongolia:  Key Economic Indicators</t>
  </si>
  <si>
    <t xml:space="preserve">2010e</t>
  </si>
  <si>
    <t xml:space="preserve">2011f</t>
  </si>
  <si>
    <t xml:space="preserve">Industrial production index</t>
  </si>
  <si>
    <t xml:space="preserve">Non-mineral government balance (% GDP)</t>
  </si>
  <si>
    <t xml:space="preserve">Total public sector debt (% GDP)</t>
  </si>
  <si>
    <t xml:space="preserve">Short-term debt (millions US$) 2/</t>
  </si>
  <si>
    <t xml:space="preserve">Debt service ratio (% exports of g&amp;s) 3/</t>
  </si>
  <si>
    <t xml:space="preserve">   (month of imports of g&amp;s)</t>
  </si>
  <si>
    <t xml:space="preserve">Domestic credit (% change y-y) </t>
  </si>
  <si>
    <t xml:space="preserve">Short-term interest rate (% p.a.) 1/</t>
  </si>
  <si>
    <t xml:space="preserve">Exchange rate (Tugrik/US$, eop) </t>
  </si>
  <si>
    <t xml:space="preserve">Stock market index (Dec. 2000=100) 1/</t>
  </si>
  <si>
    <t xml:space="preserve">Sources: Bank of Mongolia, National Statistical Office, Ministry of Finance, IMF and World Bank staff estimates</t>
  </si>
  <si>
    <t xml:space="preserve">e  = estimate</t>
  </si>
  <si>
    <t xml:space="preserve">1/ Yield on 14-day bills until 2006 and on 7-day bills for 2007 onward</t>
  </si>
  <si>
    <t xml:space="preserve">2/ Top-20 index</t>
  </si>
  <si>
    <t xml:space="preserve">Myanmar:  Key Economic Indicators</t>
  </si>
  <si>
    <t xml:space="preserve">2010/11</t>
  </si>
  <si>
    <t xml:space="preserve">2011/12</t>
  </si>
  <si>
    <t xml:space="preserve">2012/13e</t>
  </si>
  <si>
    <t xml:space="preserve">2013/14f</t>
  </si>
  <si>
    <t xml:space="preserve">2014/15f</t>
  </si>
  <si>
    <t xml:space="preserve">Fiscal Yr.</t>
  </si>
  <si>
    <t xml:space="preserve">Real GDP as reported (% change y-y)</t>
  </si>
  <si>
    <t xml:space="preserve">na</t>
  </si>
  <si>
    <t xml:space="preserve">Industrial production index 2/</t>
  </si>
  <si>
    <t xml:space="preserve">Government revenues (% GDP) 3/</t>
  </si>
  <si>
    <t xml:space="preserve">Government expenditures (% GDP) 3/</t>
  </si>
  <si>
    <t xml:space="preserve">Government balance, official (% GDP) 3/</t>
  </si>
  <si>
    <t xml:space="preserve">Current account balance including grants (millions US$)</t>
  </si>
  <si>
    <t xml:space="preserve">External debt arrears (millions US$) 4/</t>
  </si>
  <si>
    <t xml:space="preserve">Total External debt including arrears (millions US$)</t>
  </si>
  <si>
    <t xml:space="preserve">Foreign exchange reserves, gross (millions US$) </t>
  </si>
  <si>
    <t xml:space="preserve">   (months of imports of g&amp;s)</t>
  </si>
  <si>
    <t xml:space="preserve">Short-term interest rate (% p.a.)</t>
  </si>
  <si>
    <t xml:space="preserve">Official exchange rate (Kyat/US$) 5/</t>
  </si>
  <si>
    <t xml:space="preserve">Parallel effective exchange rate 5/</t>
  </si>
  <si>
    <t xml:space="preserve">Memo: Nominal GDP (millions US$) 6/</t>
  </si>
  <si>
    <t xml:space="preserve">Sources: Myanmar Central Statistics Office, Ministry of Finance and Revenue, Central Bank of Myanmar, IMF 12/104, and World Bank staff estimates.</t>
  </si>
  <si>
    <t xml:space="preserve">1/ Staff working estimates</t>
  </si>
  <si>
    <t xml:space="preserve">2/ Including manufacturing, power, construction, energy and mining.</t>
  </si>
  <si>
    <t xml:space="preserve">3/ Consolidated public sector including Union Government and State Economic Enterprises.</t>
  </si>
  <si>
    <t xml:space="preserve">4/ Domestic Public Sector debt</t>
  </si>
  <si>
    <t xml:space="preserve">4/ For 2012/13, incorporates the terms of bilateral arrears clearance agreement with Japan.</t>
  </si>
  <si>
    <t xml:space="preserve">5/ Authorities adpopted a managed float on April 1, 2012.</t>
  </si>
  <si>
    <t xml:space="preserve">6/ Before FY2012/13, GDP converted at a weighted exchange rate, where the official and FEC market rates are weighted with about 8 and 92 percent, based on the respective shares of the public and private sectors in GDP.</t>
  </si>
  <si>
    <t xml:space="preserve">Papua New Guinea: Key Indicators</t>
  </si>
  <si>
    <t xml:space="preserve">Real non-mineral GDP (% change y-y)</t>
  </si>
  <si>
    <t xml:space="preserve">Formal employment (BPNG index, % change y-y)</t>
  </si>
  <si>
    <t xml:space="preserve">Nonmineral government balance (% GDP) </t>
  </si>
  <si>
    <t xml:space="preserve">Public and publically-guaranteed debt (% GDP) 1/</t>
  </si>
  <si>
    <t xml:space="preserve">Exports of goods (fob, Bop data, US$ million)</t>
  </si>
  <si>
    <t xml:space="preserve">   (nominal % change, previous year)</t>
  </si>
  <si>
    <t xml:space="preserve">Mineral exports</t>
  </si>
  <si>
    <t xml:space="preserve">Key export (% change y-y) 2/</t>
  </si>
  <si>
    <t xml:space="preserve">Imports of goods (cif, Bop data, US$ million)</t>
  </si>
  <si>
    <t xml:space="preserve">Short-term debt (millions of US$) 2/</t>
  </si>
  <si>
    <t xml:space="preserve">Short-term debt (banking system) to reserves</t>
  </si>
  <si>
    <t xml:space="preserve">Exchange rate (Kina/US$, eop)</t>
  </si>
  <si>
    <t xml:space="preserve">Real effective exchange rate (2005=100)</t>
  </si>
  <si>
    <t xml:space="preserve">Source: National data sources, IMF, and World Bank staff estimates</t>
  </si>
  <si>
    <t xml:space="preserve">1/ Not including debts of state-owned enterprises, or assets of Bank of Papua New Guinea.</t>
  </si>
  <si>
    <t xml:space="preserve">2/ Mineral exports</t>
  </si>
  <si>
    <t xml:space="preserve">Philippines: Key Indicators</t>
  </si>
  <si>
    <t xml:space="preserve">Jun</t>
  </si>
  <si>
    <t xml:space="preserve">Source</t>
  </si>
  <si>
    <t xml:space="preserve">NSCB</t>
  </si>
  <si>
    <t xml:space="preserve">BSP</t>
  </si>
  <si>
    <t xml:space="preserve">Industrial production index  (1994 = 100)</t>
  </si>
  <si>
    <t xml:space="preserve">formula</t>
  </si>
  <si>
    <t xml:space="preserve">NSO</t>
  </si>
  <si>
    <t xml:space="preserve">BSP, DOLE</t>
  </si>
  <si>
    <t xml:space="preserve">Nominal wages (% change y-y) 3/</t>
  </si>
  <si>
    <t xml:space="preserve">Real wages (% change y-y) 3/</t>
  </si>
  <si>
    <t xml:space="preserve">BTR</t>
  </si>
  <si>
    <t xml:space="preserve">Government balance (% GDP) 4/</t>
  </si>
  <si>
    <t xml:space="preserve">Domestic public sector debt (% GDP)  5/</t>
  </si>
  <si>
    <t xml:space="preserve">Trade balance (billions US$) 6/</t>
  </si>
  <si>
    <t xml:space="preserve">BOP</t>
  </si>
  <si>
    <t xml:space="preserve">Exports of goods (billions US$) 6/</t>
  </si>
  <si>
    <t xml:space="preserve">Key export (% change y-y) 7/</t>
  </si>
  <si>
    <t xml:space="preserve">Imports of goods (billions US$) 6/</t>
  </si>
  <si>
    <t xml:space="preserve">Current account balance (billions US$) 8/</t>
  </si>
  <si>
    <t xml:space="preserve">Foreign direct investment (billions US$)</t>
  </si>
  <si>
    <t xml:space="preserve">External debt (billions US$) 9/</t>
  </si>
  <si>
    <t xml:space="preserve">Short-term debt (billions US$) 9/</t>
  </si>
  <si>
    <t xml:space="preserve">Foreign exchange reserves, gross (billions US$) 9/</t>
  </si>
  <si>
    <t xml:space="preserve">  (months of imports of g&amp;s) 10/</t>
  </si>
  <si>
    <t xml:space="preserve">IFS, BSP</t>
  </si>
  <si>
    <t xml:space="preserve">Domestic credit  (% change y-y) 11/</t>
  </si>
  <si>
    <t xml:space="preserve">Short-term interest rate (% p.a.) 12/</t>
  </si>
  <si>
    <t xml:space="preserve">Exchange rate (Peso/US$, ave) </t>
  </si>
  <si>
    <t xml:space="preserve">IMF</t>
  </si>
  <si>
    <t xml:space="preserve">   (% change y-y) 13/</t>
  </si>
  <si>
    <t xml:space="preserve">Stock market index  (Jan. 2, 1985=100) 14/</t>
  </si>
  <si>
    <t xml:space="preserve">1/ The GDP series has a break in 2000.</t>
  </si>
  <si>
    <t xml:space="preserve">2/ New methodology.  Figures are based on the 2000 census.</t>
  </si>
  <si>
    <t xml:space="preserve">3/ Non-agriculture minimum wage, National Capital Region</t>
  </si>
  <si>
    <t xml:space="preserve">4/ IMF Government Financial Statistics (GFS) basis</t>
  </si>
  <si>
    <t xml:space="preserve">5/ Total public sector domestic debt</t>
  </si>
  <si>
    <t xml:space="preserve">6/ Central bank data, Balance-of-payments basis</t>
  </si>
  <si>
    <t xml:space="preserve">7/ Electronics and other electronics</t>
  </si>
  <si>
    <t xml:space="preserve">8/ Estimates</t>
  </si>
  <si>
    <t xml:space="preserve">9/ Central bank data, % of annual GDP for quarterly figures</t>
  </si>
  <si>
    <t xml:space="preserve">9/ Includes income receipts</t>
  </si>
  <si>
    <t xml:space="preserve">10/ Based on end-of-period gross international reserves</t>
  </si>
  <si>
    <t xml:space="preserve">11/ Based on  Depository Corporations Survey</t>
  </si>
  <si>
    <t xml:space="preserve">12/ Interbank call rate</t>
  </si>
  <si>
    <t xml:space="preserve">13/ World Bank staff estimates</t>
  </si>
  <si>
    <t xml:space="preserve">14/ PSEi Composite, period average for annual figures</t>
  </si>
  <si>
    <t xml:space="preserve">Solomon Islands: Key Indicators</t>
  </si>
  <si>
    <t xml:space="preserve">Real non-mineral, non-logging GDP (% change, y-y)</t>
  </si>
  <si>
    <t xml:space="preserve">Tourist arrivals</t>
  </si>
  <si>
    <t xml:space="preserve">Public sabd publicly-guaranteed debt (% GDP)</t>
  </si>
  <si>
    <t xml:space="preserve">Foreign direct investment, net (millions US$)</t>
  </si>
  <si>
    <t xml:space="preserve">Exchange rate (SBD$/US$, eop)</t>
  </si>
  <si>
    <t xml:space="preserve">1/ </t>
  </si>
  <si>
    <t xml:space="preserve">2/ Includes foreign assets of non-bank financial institutions.</t>
  </si>
  <si>
    <t xml:space="preserve">3/ Domestic credit to the private sector.</t>
  </si>
  <si>
    <t xml:space="preserve">Thailand: Key Indicators</t>
  </si>
  <si>
    <t xml:space="preserve">Industrial production index (2000=100) 1/</t>
  </si>
  <si>
    <t xml:space="preserve">Real wages (% change y-y) 2/</t>
  </si>
  <si>
    <t xml:space="preserve">Public sector debt (% GDP) 5/</t>
  </si>
  <si>
    <t xml:space="preserve">Exports of goods (billions US$) 7/</t>
  </si>
  <si>
    <t xml:space="preserve">Key export (% change y-y) 8/</t>
  </si>
  <si>
    <t xml:space="preserve">16,7</t>
  </si>
  <si>
    <t xml:space="preserve">Imports of goods (billions US$) 9/</t>
  </si>
  <si>
    <t xml:space="preserve">Current account balance (billions US$) 6/</t>
  </si>
  <si>
    <t xml:space="preserve">Foreign direct investment (billions US$) 10/</t>
  </si>
  <si>
    <t xml:space="preserve">External debt (billions US$) 11/</t>
  </si>
  <si>
    <t xml:space="preserve">Short-term debt (billions US$) 11/</t>
  </si>
  <si>
    <t xml:space="preserve">Foreign exchange reserves, gross (billions US$) 6/</t>
  </si>
  <si>
    <t xml:space="preserve">Domestic credit (% change y-y) 12/</t>
  </si>
  <si>
    <t xml:space="preserve">Short-term interest rate (% p.a.) 13/</t>
  </si>
  <si>
    <t xml:space="preserve">Exchange rate (Baht/US$, ave) </t>
  </si>
  <si>
    <t xml:space="preserve">Real effective exchange rate (2000=100) 14/</t>
  </si>
  <si>
    <t xml:space="preserve">Stock market index (Dec. 1996=100) 15/</t>
  </si>
  <si>
    <t xml:space="preserve">1/ Manufacturing Production Index</t>
  </si>
  <si>
    <t xml:space="preserve">2/ Average wage of employed person, using the National Statistical Office Labor Force Survey, deflated by CPI inflation</t>
  </si>
  <si>
    <t xml:space="preserve">3/ Refers to central government only.  Fiscal Policy Office data.</t>
  </si>
  <si>
    <t xml:space="preserve">4/ Cash balance of central government before financing</t>
  </si>
  <si>
    <t xml:space="preserve">5/ Includes domestic central government (CG) debt, domestic debt of non-financial state enterprises, and the Financial Institutions Development Fund (FIDF) debt. The 2013 forecast is based on the Public Debt Management Office's 2013 Plan.</t>
  </si>
  <si>
    <t xml:space="preserve">6/ Revised from BPM5 to BPM6</t>
  </si>
  <si>
    <t xml:space="preserve">7/ Export figures readjusted to comply with HS2012 </t>
  </si>
  <si>
    <t xml:space="preserve">8/ Electronics</t>
  </si>
  <si>
    <t xml:space="preserve">9/ Import figures readjusted to comply with HS2012</t>
  </si>
  <si>
    <t xml:space="preserve">10/ Net FDI of all sectors. Bank of Thailand data, using BPM6.</t>
  </si>
  <si>
    <t xml:space="preserve">11/ Bank of Thailand data</t>
  </si>
  <si>
    <t xml:space="preserve">12/ Private credits from domestically registered commercial banks, branches of foreign banks, international banking facilities, finance companies, specialized banks, thrift and credit cooperatives, and money market mutual funds.</t>
  </si>
  <si>
    <t xml:space="preserve">13/ One-day repurchase rate, average</t>
  </si>
  <si>
    <t xml:space="preserve">14/ Bank of Thailand data</t>
  </si>
  <si>
    <t xml:space="preserve">15/ Bangkok SET</t>
  </si>
  <si>
    <t xml:space="preserve">Timor-Leste: Key Indicators</t>
  </si>
  <si>
    <t xml:space="preserve">Real non-oil GDP (% change y-y)</t>
  </si>
  <si>
    <t xml:space="preserve">Consumer price index (% change y-y, annual average)</t>
  </si>
  <si>
    <t xml:space="preserve">     Domestic Revenue</t>
  </si>
  <si>
    <t xml:space="preserve">     Petroleum Revenue</t>
  </si>
  <si>
    <t xml:space="preserve">Non-oil government balance (% GDP)</t>
  </si>
  <si>
    <t xml:space="preserve">Non-oil government balance (% non-oil GDP)</t>
  </si>
  <si>
    <t xml:space="preserve">Public sector debt (% GDP) /1</t>
  </si>
  <si>
    <t xml:space="preserve">Income (Petroleum</t>
  </si>
  <si>
    <t xml:space="preserve">Public foreign assets, gross (millions US$) 2/</t>
  </si>
  <si>
    <t xml:space="preserve">Exchange rate (US$/US$, eop)</t>
  </si>
  <si>
    <t xml:space="preserve">Real effective exchange rate (2000=100) (period average)</t>
  </si>
  <si>
    <t xml:space="preserve">Memorandum items:</t>
  </si>
  <si>
    <t xml:space="preserve">     Non-oil GDP</t>
  </si>
  <si>
    <t xml:space="preserve">     Oil GDP</t>
  </si>
  <si>
    <t xml:space="preserve">1/ External debt</t>
  </si>
  <si>
    <t xml:space="preserve">2/ Central bank foreign exchange reserves + Petroleum Fund balance</t>
  </si>
  <si>
    <t xml:space="preserve">Vietnam:  Key Economic Indicators</t>
  </si>
  <si>
    <t xml:space="preserve">Industrial production index 1/</t>
  </si>
  <si>
    <t xml:space="preserve">Government balance, general (% GDP) 4/</t>
  </si>
  <si>
    <t xml:space="preserve">Trade balance (billions US$) </t>
  </si>
  <si>
    <t xml:space="preserve">External debt (billions US$) 5/</t>
  </si>
  <si>
    <t xml:space="preserve">Exchange rate (Dong/US$, eop) 8/</t>
  </si>
  <si>
    <t xml:space="preserve">Stock market index (Jul. 2000=100) 9/</t>
  </si>
  <si>
    <t xml:space="preserve">Sources: Vietnam Government Statistics Office, State Bank of Vietnam, IMF, and World Bank staff estimates</t>
  </si>
  <si>
    <t xml:space="preserve">1/ The industrial production index (IPI) is a new series replacing previous "industrial production value in constant 1994 price".</t>
  </si>
  <si>
    <t xml:space="preserve">2/ Urban areas</t>
  </si>
  <si>
    <t xml:space="preserve">3/ Excludes off-budgetary items</t>
  </si>
  <si>
    <t xml:space="preserve">4/ Includes off-budgetary items</t>
  </si>
  <si>
    <t xml:space="preserve">5/Public and publicly-guaranteed debt. Forecast by Debt Sustainability Analysis 2012</t>
  </si>
  <si>
    <t xml:space="preserve">6/ Crude oil (value)</t>
  </si>
  <si>
    <t xml:space="preserve">7/ Three-month deposit, end-of-period. Data for 2012 is as of December 4.</t>
  </si>
  <si>
    <t xml:space="preserve">8/ Central Bank's interbank exchange rate. Data for 2012 is as of December 4.</t>
  </si>
  <si>
    <t xml:space="preserve">9/ Ho Chi Minh Stock Index. Data for 2012 is as of December 4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_-* #,##0.00\-;_-* \-??_-;_-@_-"/>
    <numFmt numFmtId="166" formatCode="General_)"/>
    <numFmt numFmtId="167" formatCode="0.0"/>
    <numFmt numFmtId="168" formatCode="0"/>
    <numFmt numFmtId="169" formatCode="#,##0.0"/>
    <numFmt numFmtId="170" formatCode="_(* #,##0.0_);_(* \(#,##0.0\);_(* \-??_);_(@_)"/>
    <numFmt numFmtId="171" formatCode="#,##0"/>
    <numFmt numFmtId="172" formatCode="_(* #,##0_);_(* \(#,##0\);_(* \-??_);_(@_)"/>
    <numFmt numFmtId="173" formatCode="0.00"/>
    <numFmt numFmtId="174" formatCode="0%"/>
    <numFmt numFmtId="175" formatCode="0.000"/>
    <numFmt numFmtId="176" formatCode="[$-409]m/d/yyyy"/>
    <numFmt numFmtId="177" formatCode="_(* #,##0.00_);_(* \(#,##0.00\);_(* \-??_);_(@_)"/>
    <numFmt numFmtId="178" formatCode="#,##0.0,"/>
    <numFmt numFmtId="179" formatCode="#\ "/>
    <numFmt numFmtId="180" formatCode="#0,,"/>
    <numFmt numFmtId="181" formatCode="#,###.0,"/>
    <numFmt numFmtId="182" formatCode="0.0,"/>
    <numFmt numFmtId="183" formatCode="#,##0.00"/>
    <numFmt numFmtId="184" formatCode="0.0_)"/>
    <numFmt numFmtId="185" formatCode="0_)"/>
    <numFmt numFmtId="186" formatCode="0.0%"/>
    <numFmt numFmtId="187" formatCode="#,##0.0;\-#,##0.0"/>
    <numFmt numFmtId="188" formatCode="#0.0,,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name val="Times New Roman"/>
      <family val="1"/>
    </font>
    <font>
      <sz val="9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.5"/>
      <color rgb="FF000000"/>
      <name val="Times New Roman"/>
      <family val="1"/>
    </font>
    <font>
      <sz val="10"/>
      <color rgb="FF808080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6" xfId="21"/>
    <cellStyle name="Normal 2" xfId="22"/>
    <cellStyle name="Normal_02SLBbrfT1" xfId="23"/>
    <cellStyle name="Normal_B6" xfId="24"/>
    <cellStyle name="Normal_CAS - Economic tables April 18 2002" xfId="25"/>
    <cellStyle name="Normal_KOR_indicators_Mar01" xfId="26"/>
    <cellStyle name="Normal_viii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1" t="s">
        <v>1</v>
      </c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4"/>
      <c r="B3" s="5" t="n">
        <v>2010</v>
      </c>
      <c r="C3" s="5" t="n">
        <v>2011</v>
      </c>
      <c r="D3" s="5" t="s">
        <v>2</v>
      </c>
      <c r="E3" s="5" t="s">
        <v>3</v>
      </c>
      <c r="F3" s="5" t="s">
        <v>4</v>
      </c>
    </row>
    <row r="4" customFormat="false" ht="12.75" hidden="false" customHeight="true" outlineLevel="0" collapsed="false">
      <c r="A4" s="6"/>
      <c r="B4" s="7" t="s">
        <v>5</v>
      </c>
      <c r="C4" s="7" t="s">
        <v>5</v>
      </c>
      <c r="D4" s="7" t="s">
        <v>5</v>
      </c>
      <c r="E4" s="7" t="s">
        <v>5</v>
      </c>
      <c r="F4" s="7" t="s">
        <v>5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8" t="s">
        <v>6</v>
      </c>
      <c r="B6" s="9"/>
      <c r="C6" s="10"/>
      <c r="D6" s="10"/>
    </row>
    <row r="7" customFormat="false" ht="12.75" hidden="false" customHeight="true" outlineLevel="0" collapsed="false">
      <c r="A7" s="1" t="s">
        <v>7</v>
      </c>
      <c r="B7" s="9" t="n">
        <v>5.96307857522089</v>
      </c>
      <c r="C7" s="9" t="n">
        <v>7.1</v>
      </c>
      <c r="D7" s="9" t="n">
        <v>6.6</v>
      </c>
      <c r="E7" s="9" t="n">
        <v>6.7</v>
      </c>
      <c r="F7" s="9" t="n">
        <v>7</v>
      </c>
    </row>
    <row r="8" customFormat="false" ht="12.75" hidden="false" customHeight="true" outlineLevel="0" collapsed="false">
      <c r="A8" s="1" t="s">
        <v>8</v>
      </c>
      <c r="B8" s="9" t="n">
        <v>10.744184128528</v>
      </c>
      <c r="C8" s="9" t="n">
        <v>11.7589907860019</v>
      </c>
      <c r="D8" s="9" t="n">
        <v>13</v>
      </c>
      <c r="E8" s="9" t="n">
        <v>13.4</v>
      </c>
      <c r="F8" s="9" t="n">
        <v>13.8</v>
      </c>
    </row>
    <row r="9" customFormat="false" ht="12.75" hidden="false" customHeight="true" outlineLevel="0" collapsed="false">
      <c r="A9" s="1" t="s">
        <v>9</v>
      </c>
      <c r="B9" s="11" t="n">
        <v>262.776929742276</v>
      </c>
      <c r="C9" s="11" t="n">
        <v>300.822826285234</v>
      </c>
      <c r="D9" s="11" t="n">
        <v>315.863967599495</v>
      </c>
      <c r="E9" s="11" t="n">
        <v>341.133085007455</v>
      </c>
      <c r="F9" s="11" t="n">
        <v>370.129397233088</v>
      </c>
    </row>
    <row r="10" customFormat="false" ht="12.75" hidden="false" customHeight="true" outlineLevel="0" collapsed="false">
      <c r="A10" s="1" t="s">
        <v>10</v>
      </c>
      <c r="B10" s="9" t="n">
        <v>13.5560277732834</v>
      </c>
      <c r="C10" s="9" t="n">
        <v>14.47840058877</v>
      </c>
      <c r="D10" s="9" t="n">
        <v>5</v>
      </c>
      <c r="E10" s="9" t="n">
        <v>8.00000000000001</v>
      </c>
      <c r="F10" s="9" t="n">
        <v>8.5</v>
      </c>
    </row>
    <row r="11" customFormat="false" ht="12.75" hidden="true" customHeight="true" outlineLevel="0" collapsed="false">
      <c r="A11" s="1" t="s">
        <v>11</v>
      </c>
      <c r="B11" s="12" t="n">
        <v>0.3</v>
      </c>
      <c r="C11" s="12" t="s">
        <v>12</v>
      </c>
      <c r="D11" s="12" t="s">
        <v>12</v>
      </c>
      <c r="E11" s="12" t="s">
        <v>12</v>
      </c>
      <c r="F11" s="12" t="s">
        <v>12</v>
      </c>
    </row>
    <row r="12" customFormat="false" ht="12.75" hidden="true" customHeight="true" outlineLevel="0" collapsed="false">
      <c r="A12" s="1" t="s">
        <v>13</v>
      </c>
      <c r="B12" s="12" t="s">
        <v>12</v>
      </c>
      <c r="C12" s="12" t="s">
        <v>12</v>
      </c>
      <c r="D12" s="12" t="s">
        <v>12</v>
      </c>
      <c r="E12" s="12" t="s">
        <v>12</v>
      </c>
      <c r="F12" s="12" t="s">
        <v>12</v>
      </c>
    </row>
    <row r="13" customFormat="false" ht="12.75" hidden="false" customHeight="true" outlineLevel="0" collapsed="false">
      <c r="A13" s="1" t="s">
        <v>14</v>
      </c>
      <c r="B13" s="13" t="n">
        <v>3.1</v>
      </c>
      <c r="C13" s="13" t="n">
        <v>4.9</v>
      </c>
      <c r="D13" s="13" t="n">
        <v>4</v>
      </c>
      <c r="E13" s="13" t="n">
        <v>5</v>
      </c>
      <c r="F13" s="13" t="n">
        <v>5</v>
      </c>
    </row>
    <row r="14" customFormat="false" ht="12.75" hidden="false" customHeight="true" outlineLevel="0" collapsed="false">
      <c r="B14" s="12"/>
      <c r="C14" s="12"/>
      <c r="D14" s="12"/>
    </row>
    <row r="15" customFormat="false" ht="12.75" hidden="false" customHeight="true" outlineLevel="0" collapsed="false">
      <c r="A15" s="8" t="s">
        <v>15</v>
      </c>
      <c r="B15" s="12"/>
      <c r="C15" s="12"/>
      <c r="D15" s="12"/>
    </row>
    <row r="16" customFormat="false" ht="12.75" hidden="false" customHeight="true" outlineLevel="0" collapsed="false">
      <c r="A16" s="1" t="s">
        <v>16</v>
      </c>
      <c r="B16" s="9" t="n">
        <v>13.0942800506161</v>
      </c>
      <c r="C16" s="14" t="n">
        <v>13.1550929479245</v>
      </c>
      <c r="D16" s="12" t="n">
        <v>13.8</v>
      </c>
      <c r="E16" s="1" t="n">
        <v>14.2</v>
      </c>
      <c r="F16" s="1" t="n">
        <v>14.5</v>
      </c>
    </row>
    <row r="17" customFormat="false" ht="12.75" hidden="false" customHeight="true" outlineLevel="0" collapsed="false">
      <c r="A17" s="1" t="s">
        <v>17</v>
      </c>
      <c r="B17" s="9" t="n">
        <v>20.6</v>
      </c>
      <c r="C17" s="9" t="n">
        <v>20.6</v>
      </c>
      <c r="D17" s="9" t="n">
        <v>20</v>
      </c>
      <c r="E17" s="10" t="n">
        <v>20</v>
      </c>
      <c r="F17" s="10" t="n">
        <v>20</v>
      </c>
    </row>
    <row r="18" customFormat="false" ht="12.75" hidden="false" customHeight="true" outlineLevel="0" collapsed="false">
      <c r="A18" s="1" t="s">
        <v>18</v>
      </c>
      <c r="B18" s="9" t="n">
        <v>-7.50571994938391</v>
      </c>
      <c r="C18" s="9" t="n">
        <v>-7.4449070520755</v>
      </c>
      <c r="D18" s="9" t="n">
        <v>-6.2</v>
      </c>
      <c r="E18" s="10" t="n">
        <v>-5.8</v>
      </c>
      <c r="F18" s="10" t="n">
        <v>-5.5</v>
      </c>
    </row>
    <row r="19" customFormat="false" ht="12.75" hidden="true" customHeight="true" outlineLevel="0" collapsed="false">
      <c r="A19" s="1" t="s">
        <v>19</v>
      </c>
      <c r="B19" s="9"/>
      <c r="C19" s="9"/>
      <c r="D19" s="9"/>
    </row>
    <row r="20" customFormat="false" ht="12.75" hidden="false" customHeight="true" outlineLevel="0" collapsed="false">
      <c r="B20" s="15"/>
      <c r="C20" s="15"/>
      <c r="D20" s="15"/>
    </row>
    <row r="21" customFormat="false" ht="12.75" hidden="false" customHeight="true" outlineLevel="0" collapsed="false">
      <c r="A21" s="8" t="s">
        <v>20</v>
      </c>
      <c r="B21" s="10"/>
      <c r="C21" s="10"/>
      <c r="D21" s="10"/>
    </row>
    <row r="22" customFormat="false" ht="12.75" hidden="false" customHeight="true" outlineLevel="0" collapsed="false">
      <c r="A22" s="1" t="s">
        <v>21</v>
      </c>
      <c r="B22" s="15" t="n">
        <v>-1581.7</v>
      </c>
      <c r="C22" s="15" t="n">
        <v>-1490</v>
      </c>
      <c r="D22" s="15" t="n">
        <v>-1679.9975</v>
      </c>
      <c r="E22" s="16" t="n">
        <v>-1807.12175</v>
      </c>
      <c r="F22" s="16" t="n">
        <v>-1941.3086105</v>
      </c>
    </row>
    <row r="23" customFormat="false" ht="12.75" hidden="false" customHeight="true" outlineLevel="0" collapsed="false">
      <c r="A23" s="1" t="s">
        <v>22</v>
      </c>
      <c r="B23" s="15" t="n">
        <v>3884.3</v>
      </c>
      <c r="C23" s="15" t="n">
        <v>5219.5</v>
      </c>
      <c r="D23" s="15" t="n">
        <v>5767.5475</v>
      </c>
      <c r="E23" s="16" t="n">
        <v>6459.6532</v>
      </c>
      <c r="F23" s="16" t="n">
        <v>7234.811584</v>
      </c>
    </row>
    <row r="24" customFormat="false" ht="12.75" hidden="false" customHeight="true" outlineLevel="0" collapsed="false">
      <c r="A24" s="1" t="s">
        <v>10</v>
      </c>
      <c r="B24" s="13" t="n">
        <v>29.6625162733251</v>
      </c>
      <c r="C24" s="13" t="n">
        <v>34.3742759313132</v>
      </c>
      <c r="D24" s="13" t="n">
        <v>10.5</v>
      </c>
      <c r="E24" s="17" t="n">
        <v>12</v>
      </c>
      <c r="F24" s="17" t="n">
        <v>12</v>
      </c>
    </row>
    <row r="25" customFormat="false" ht="12.75" hidden="false" customHeight="true" outlineLevel="0" collapsed="false">
      <c r="A25" s="1" t="s">
        <v>23</v>
      </c>
      <c r="B25" s="13" t="n">
        <v>24.3933398661192</v>
      </c>
      <c r="C25" s="13" t="n">
        <v>31.7</v>
      </c>
      <c r="D25" s="13" t="n">
        <v>15</v>
      </c>
      <c r="E25" s="1" t="n">
        <v>15</v>
      </c>
      <c r="F25" s="1" t="n">
        <v>15</v>
      </c>
    </row>
    <row r="26" customFormat="false" ht="12.75" hidden="false" customHeight="true" outlineLevel="0" collapsed="false">
      <c r="A26" s="1" t="s">
        <v>24</v>
      </c>
      <c r="B26" s="15" t="n">
        <v>5466</v>
      </c>
      <c r="C26" s="15" t="n">
        <v>6709.5</v>
      </c>
      <c r="D26" s="15" t="n">
        <v>7447.545</v>
      </c>
      <c r="E26" s="16" t="n">
        <v>8266.77495</v>
      </c>
      <c r="F26" s="16" t="n">
        <v>9176.1201945</v>
      </c>
    </row>
    <row r="27" customFormat="false" ht="12.75" hidden="false" customHeight="true" outlineLevel="0" collapsed="false">
      <c r="A27" s="1" t="s">
        <v>10</v>
      </c>
      <c r="B27" s="13" t="n">
        <v>21.7399051203813</v>
      </c>
      <c r="C27" s="13" t="n">
        <v>22.7497255762898</v>
      </c>
      <c r="D27" s="13" t="n">
        <v>11</v>
      </c>
      <c r="E27" s="17" t="n">
        <v>11</v>
      </c>
      <c r="F27" s="17" t="n">
        <v>11</v>
      </c>
    </row>
    <row r="28" customFormat="false" ht="12.75" hidden="false" customHeight="true" outlineLevel="0" collapsed="false">
      <c r="A28" s="18" t="s">
        <v>25</v>
      </c>
      <c r="B28" s="15" t="n">
        <v>-1171.2</v>
      </c>
      <c r="C28" s="15" t="n">
        <v>-1122</v>
      </c>
      <c r="D28" s="15" t="n">
        <v>-1400</v>
      </c>
      <c r="E28" s="16" t="n">
        <v>-1350</v>
      </c>
      <c r="F28" s="16" t="n">
        <v>-1200</v>
      </c>
    </row>
    <row r="29" customFormat="false" ht="12.75" hidden="false" customHeight="true" outlineLevel="0" collapsed="false">
      <c r="A29" s="1" t="s">
        <v>26</v>
      </c>
      <c r="B29" s="13" t="n">
        <v>-10.4178166978405</v>
      </c>
      <c r="C29" s="13" t="n">
        <v>-8.74615966338461</v>
      </c>
      <c r="D29" s="13" t="n">
        <v>-10.0401635870546</v>
      </c>
      <c r="E29" s="17" t="n">
        <v>-8.72466505306784</v>
      </c>
      <c r="F29" s="17" t="n">
        <v>-7.03680049446438</v>
      </c>
    </row>
    <row r="30" customFormat="false" ht="12.75" hidden="false" customHeight="true" outlineLevel="0" collapsed="false">
      <c r="A30" s="1" t="s">
        <v>27</v>
      </c>
      <c r="B30" s="15" t="n">
        <v>762</v>
      </c>
      <c r="C30" s="15" t="n">
        <v>1332</v>
      </c>
      <c r="D30" s="15" t="n">
        <v>1300</v>
      </c>
      <c r="E30" s="16" t="n">
        <v>1352</v>
      </c>
      <c r="F30" s="16" t="n">
        <v>1406.08</v>
      </c>
    </row>
    <row r="31" customFormat="false" ht="12.75" hidden="false" customHeight="true" outlineLevel="0" collapsed="false">
      <c r="A31" s="16" t="s">
        <v>28</v>
      </c>
      <c r="B31" s="15" t="n">
        <v>3206</v>
      </c>
      <c r="C31" s="19" t="n">
        <v>3611</v>
      </c>
      <c r="D31" s="19" t="n">
        <v>3992</v>
      </c>
      <c r="E31" s="16" t="n">
        <v>4336</v>
      </c>
      <c r="F31" s="16" t="n">
        <v>4337</v>
      </c>
    </row>
    <row r="32" customFormat="false" ht="12.75" hidden="false" customHeight="true" outlineLevel="0" collapsed="false">
      <c r="A32" s="1" t="s">
        <v>29</v>
      </c>
      <c r="B32" s="11" t="n">
        <v>28.5173500113359</v>
      </c>
      <c r="C32" s="11" t="n">
        <v>28.1482910378626</v>
      </c>
      <c r="D32" s="11" t="n">
        <v>28.6288093139441</v>
      </c>
      <c r="E32" s="18" t="n">
        <v>28.0223316074831</v>
      </c>
      <c r="F32" s="18" t="n">
        <v>25.4321697870767</v>
      </c>
    </row>
    <row r="33" customFormat="false" ht="12.75" hidden="false" customHeight="true" outlineLevel="0" collapsed="false">
      <c r="A33" s="1" t="s">
        <v>30</v>
      </c>
      <c r="B33" s="11" t="n">
        <v>261.742</v>
      </c>
      <c r="C33" s="11" t="n">
        <v>264</v>
      </c>
      <c r="D33" s="11" t="n">
        <v>268</v>
      </c>
      <c r="E33" s="18" t="n">
        <v>270</v>
      </c>
      <c r="F33" s="18" t="n">
        <v>275</v>
      </c>
    </row>
    <row r="34" customFormat="false" ht="12.75" hidden="false" customHeight="true" outlineLevel="0" collapsed="false">
      <c r="A34" s="1" t="s">
        <v>31</v>
      </c>
      <c r="B34" s="9" t="n">
        <v>1.4</v>
      </c>
      <c r="C34" s="9" t="n">
        <v>1.2</v>
      </c>
      <c r="D34" s="9" t="n">
        <v>1.2</v>
      </c>
      <c r="E34" s="1" t="n">
        <v>1.4</v>
      </c>
      <c r="F34" s="1" t="n">
        <v>1.6</v>
      </c>
    </row>
    <row r="35" s="16" customFormat="true" ht="12.75" hidden="false" customHeight="true" outlineLevel="0" collapsed="false">
      <c r="A35" s="16" t="s">
        <v>32</v>
      </c>
      <c r="B35" s="20" t="n">
        <v>2653.2</v>
      </c>
      <c r="C35" s="20" t="n">
        <v>3031.6</v>
      </c>
      <c r="D35" s="20" t="n">
        <v>3456.024</v>
      </c>
      <c r="E35" s="20" t="n">
        <v>3870.74688</v>
      </c>
      <c r="F35" s="20" t="n">
        <v>4335.2365056</v>
      </c>
    </row>
    <row r="36" customFormat="false" ht="12.75" hidden="false" customHeight="true" outlineLevel="0" collapsed="false">
      <c r="A36" s="1" t="s">
        <v>33</v>
      </c>
      <c r="B36" s="13" t="n">
        <v>4.5</v>
      </c>
      <c r="C36" s="13" t="n">
        <v>4.52877541112176</v>
      </c>
      <c r="D36" s="13" t="n">
        <v>4.53370691261973</v>
      </c>
      <c r="E36" s="17" t="n">
        <v>4.5</v>
      </c>
      <c r="F36" s="17" t="n">
        <v>4.5</v>
      </c>
    </row>
    <row r="37" customFormat="false" ht="12.75" hidden="false" customHeight="true" outlineLevel="0" collapsed="false">
      <c r="B37" s="9"/>
      <c r="C37" s="9"/>
      <c r="D37" s="9"/>
      <c r="E37" s="9"/>
      <c r="F37" s="9"/>
    </row>
    <row r="38" customFormat="false" ht="12.75" hidden="false" customHeight="true" outlineLevel="0" collapsed="false">
      <c r="A38" s="8" t="s">
        <v>34</v>
      </c>
    </row>
    <row r="39" customFormat="false" ht="12.75" hidden="false" customHeight="true" outlineLevel="0" collapsed="false">
      <c r="A39" s="1" t="s">
        <v>35</v>
      </c>
      <c r="B39" s="13" t="n">
        <v>35.3382365373235</v>
      </c>
      <c r="C39" s="9" t="n">
        <v>37.7</v>
      </c>
      <c r="D39" s="9" t="n">
        <v>33</v>
      </c>
      <c r="E39" s="9" t="n">
        <v>25</v>
      </c>
      <c r="F39" s="9" t="n">
        <v>25</v>
      </c>
    </row>
    <row r="40" customFormat="false" ht="12.75" hidden="false" customHeight="true" outlineLevel="0" collapsed="false">
      <c r="A40" s="1" t="s">
        <v>36</v>
      </c>
      <c r="B40" s="9" t="n">
        <v>15</v>
      </c>
      <c r="C40" s="9" t="n">
        <v>15</v>
      </c>
      <c r="D40" s="9" t="n">
        <v>15</v>
      </c>
      <c r="E40" s="9" t="n">
        <v>15</v>
      </c>
      <c r="F40" s="9" t="n">
        <v>15</v>
      </c>
    </row>
    <row r="41" s="18" customFormat="true" ht="12.75" hidden="false" customHeight="true" outlineLevel="0" collapsed="false">
      <c r="A41" s="18" t="s">
        <v>37</v>
      </c>
      <c r="B41" s="15" t="n">
        <v>4053</v>
      </c>
      <c r="C41" s="15" t="n">
        <v>4039</v>
      </c>
      <c r="D41" s="15" t="n">
        <v>4100</v>
      </c>
      <c r="E41" s="15" t="n">
        <v>4100</v>
      </c>
      <c r="F41" s="15" t="n">
        <v>4100</v>
      </c>
    </row>
    <row r="42" customFormat="false" ht="12.75" hidden="false" customHeight="true" outlineLevel="0" collapsed="false">
      <c r="A42" s="1" t="s">
        <v>38</v>
      </c>
      <c r="B42" s="13" t="n">
        <v>122.471692984497</v>
      </c>
      <c r="C42" s="13" t="n">
        <v>124.826241418587</v>
      </c>
      <c r="D42" s="13" t="n">
        <v>126.234297563876</v>
      </c>
      <c r="E42" s="13" t="s">
        <v>12</v>
      </c>
      <c r="F42" s="13" t="s">
        <v>12</v>
      </c>
    </row>
    <row r="43" customFormat="false" ht="12.75" hidden="false" customHeight="true" outlineLevel="0" collapsed="false">
      <c r="A43" s="1" t="s">
        <v>10</v>
      </c>
      <c r="B43" s="13" t="n">
        <v>-0.442994162270349</v>
      </c>
      <c r="C43" s="13" t="n">
        <v>1.92252460688034</v>
      </c>
      <c r="D43" s="13" t="n">
        <v>1.12801293164577</v>
      </c>
      <c r="E43" s="13" t="s">
        <v>12</v>
      </c>
      <c r="F43" s="13" t="s">
        <v>12</v>
      </c>
    </row>
    <row r="44" customFormat="false" ht="12.75" hidden="true" customHeight="true" outlineLevel="0" collapsed="false">
      <c r="A44" s="1" t="s">
        <v>39</v>
      </c>
      <c r="B44" s="13" t="s">
        <v>12</v>
      </c>
      <c r="C44" s="13" t="s">
        <v>12</v>
      </c>
      <c r="D44" s="13" t="s">
        <v>12</v>
      </c>
    </row>
    <row r="45" customFormat="false" ht="12.75" hidden="false" customHeight="true" outlineLevel="0" collapsed="false"/>
    <row r="46" s="16" customFormat="true" ht="12.75" hidden="false" customHeight="true" outlineLevel="0" collapsed="false">
      <c r="A46" s="16" t="s">
        <v>40</v>
      </c>
      <c r="B46" s="15" t="n">
        <v>11242.2788187738</v>
      </c>
      <c r="C46" s="15" t="n">
        <v>12828.487509749</v>
      </c>
      <c r="D46" s="15" t="n">
        <v>13943.9959106355</v>
      </c>
      <c r="E46" s="16" t="n">
        <v>15473.373382114</v>
      </c>
      <c r="F46" s="16" t="n">
        <v>17053.2048044278</v>
      </c>
    </row>
    <row r="47" customFormat="false" ht="12.75" hidden="true" customHeight="true" outlineLevel="0" collapsed="false"/>
    <row r="48" customFormat="false" ht="12.75" hidden="false" customHeight="true" outlineLevel="0" collapsed="false">
      <c r="A48" s="3"/>
      <c r="B48" s="3"/>
      <c r="C48" s="3"/>
      <c r="D48" s="3"/>
      <c r="E48" s="3"/>
      <c r="F48" s="3"/>
    </row>
    <row r="49" customFormat="false" ht="12.75" hidden="false" customHeight="true" outlineLevel="0" collapsed="false"/>
    <row r="50" customFormat="false" ht="12.75" hidden="false" customHeight="true" outlineLevel="0" collapsed="false">
      <c r="A50" s="21" t="s">
        <v>41</v>
      </c>
    </row>
    <row r="51" s="22" customFormat="true" ht="12.75" hidden="false" customHeight="true" outlineLevel="0" collapsed="false">
      <c r="A51" s="21" t="s">
        <v>42</v>
      </c>
    </row>
    <row r="52" s="22" customFormat="true" ht="12.75" hidden="false" customHeight="true" outlineLevel="0" collapsed="false">
      <c r="A52" s="21" t="s">
        <v>43</v>
      </c>
    </row>
    <row r="53" customFormat="false" ht="12.75" hidden="false" customHeight="false" outlineLevel="0" collapsed="false">
      <c r="A53" s="21" t="s">
        <v>44</v>
      </c>
    </row>
    <row r="54" customFormat="false" ht="12.75" hidden="false" customHeight="false" outlineLevel="0" collapsed="false">
      <c r="A54" s="21" t="s">
        <v>45</v>
      </c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53" activeCellId="0" sqref="M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1" width="9.06"/>
    <col collapsed="false" customWidth="true" hidden="false" outlineLevel="0" max="2" min="2" style="41" width="40.7"/>
    <col collapsed="false" customWidth="true" hidden="false" outlineLevel="0" max="7" min="3" style="41" width="6.7"/>
    <col collapsed="false" customWidth="true" hidden="false" outlineLevel="0" max="8" min="8" style="41" width="3.7"/>
    <col collapsed="false" customWidth="true" hidden="true" outlineLevel="0" max="11" min="9" style="41" width="6.7"/>
    <col collapsed="false" customWidth="true" hidden="false" outlineLevel="0" max="15" min="12" style="41" width="6.7"/>
    <col collapsed="false" customWidth="true" hidden="false" outlineLevel="0" max="16" min="16" style="41" width="3.7"/>
    <col collapsed="false" customWidth="true" hidden="true" outlineLevel="0" max="19" min="17" style="41" width="6.7"/>
    <col collapsed="false" customWidth="true" hidden="true" outlineLevel="0" max="20" min="20" style="47" width="6.41"/>
    <col collapsed="false" customWidth="true" hidden="true" outlineLevel="0" max="21" min="21" style="42" width="6.41"/>
    <col collapsed="false" customWidth="true" hidden="false" outlineLevel="0" max="22" min="22" style="42" width="6.41"/>
    <col collapsed="false" customWidth="true" hidden="false" outlineLevel="0" max="25" min="23" style="41" width="6.41"/>
    <col collapsed="false" customWidth="false" hidden="false" outlineLevel="0" max="257" min="26" style="41" width="9.14"/>
  </cols>
  <sheetData>
    <row r="1" customFormat="false" ht="15.75" hidden="false" customHeight="false" outlineLevel="0" collapsed="false">
      <c r="B1" s="68" t="s">
        <v>243</v>
      </c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195"/>
      <c r="U2" s="195"/>
      <c r="V2" s="195"/>
      <c r="W2" s="195"/>
      <c r="X2" s="195"/>
      <c r="Y2" s="195"/>
    </row>
    <row r="3" s="110" customFormat="true" ht="12.75" hidden="false" customHeight="false" outlineLevel="0" collapsed="false">
      <c r="C3" s="5" t="n">
        <v>2010</v>
      </c>
      <c r="D3" s="5" t="n">
        <v>2011</v>
      </c>
      <c r="E3" s="5" t="s">
        <v>2</v>
      </c>
      <c r="F3" s="5" t="s">
        <v>3</v>
      </c>
      <c r="G3" s="5" t="s">
        <v>4</v>
      </c>
      <c r="H3" s="25"/>
      <c r="I3" s="28" t="n">
        <v>2007</v>
      </c>
      <c r="J3" s="5" t="n">
        <v>2008</v>
      </c>
      <c r="K3" s="5"/>
      <c r="L3" s="5" t="n">
        <v>2011</v>
      </c>
      <c r="M3" s="5" t="n">
        <v>2012</v>
      </c>
      <c r="N3" s="5"/>
      <c r="O3" s="5"/>
      <c r="P3" s="25" t="s">
        <v>1</v>
      </c>
      <c r="Q3" s="27" t="n">
        <v>2009</v>
      </c>
      <c r="R3" s="27"/>
      <c r="S3" s="27"/>
      <c r="T3" s="27"/>
      <c r="U3" s="27"/>
      <c r="V3" s="27" t="n">
        <v>2012</v>
      </c>
      <c r="W3" s="27"/>
      <c r="X3" s="27"/>
      <c r="Y3" s="27"/>
    </row>
    <row r="4" s="110" customFormat="true" ht="12.75" hidden="false" customHeight="false" outlineLevel="0" collapsed="false">
      <c r="B4" s="71"/>
      <c r="C4" s="28" t="s">
        <v>5</v>
      </c>
      <c r="D4" s="28" t="s">
        <v>5</v>
      </c>
      <c r="E4" s="28" t="s">
        <v>5</v>
      </c>
      <c r="F4" s="28" t="s">
        <v>5</v>
      </c>
      <c r="G4" s="28" t="s">
        <v>5</v>
      </c>
      <c r="H4" s="71"/>
      <c r="I4" s="72" t="s">
        <v>47</v>
      </c>
      <c r="J4" s="28" t="s">
        <v>50</v>
      </c>
      <c r="K4" s="28" t="s">
        <v>47</v>
      </c>
      <c r="L4" s="28" t="s">
        <v>47</v>
      </c>
      <c r="M4" s="28" t="s">
        <v>48</v>
      </c>
      <c r="N4" s="28" t="s">
        <v>49</v>
      </c>
      <c r="O4" s="28" t="s">
        <v>50</v>
      </c>
      <c r="P4" s="28"/>
      <c r="Q4" s="28" t="s">
        <v>244</v>
      </c>
      <c r="R4" s="28" t="s">
        <v>51</v>
      </c>
      <c r="S4" s="28" t="s">
        <v>52</v>
      </c>
      <c r="T4" s="28" t="s">
        <v>53</v>
      </c>
      <c r="U4" s="28" t="s">
        <v>54</v>
      </c>
      <c r="V4" s="28" t="s">
        <v>51</v>
      </c>
      <c r="W4" s="28" t="s">
        <v>52</v>
      </c>
      <c r="X4" s="28" t="s">
        <v>53</v>
      </c>
      <c r="Y4" s="28" t="s">
        <v>54</v>
      </c>
    </row>
    <row r="5" customFormat="false" ht="12.75" hidden="false" customHeight="false" outlineLevel="0" collapsed="false">
      <c r="B5" s="23"/>
    </row>
    <row r="6" customFormat="false" ht="12.75" hidden="false" customHeight="false" outlineLevel="0" collapsed="false">
      <c r="A6" s="41" t="s">
        <v>245</v>
      </c>
      <c r="B6" s="46" t="s">
        <v>6</v>
      </c>
      <c r="C6" s="1"/>
      <c r="D6" s="1"/>
      <c r="E6" s="1"/>
      <c r="F6" s="1"/>
      <c r="G6" s="1"/>
      <c r="L6" s="47"/>
      <c r="M6" s="47"/>
      <c r="N6" s="47"/>
      <c r="O6" s="47"/>
      <c r="Q6" s="47"/>
      <c r="R6" s="47"/>
      <c r="S6" s="47"/>
      <c r="V6" s="53"/>
      <c r="W6" s="47"/>
      <c r="X6" s="47"/>
      <c r="Y6" s="47"/>
    </row>
    <row r="7" customFormat="false" ht="12.75" hidden="false" customHeight="false" outlineLevel="0" collapsed="false">
      <c r="A7" s="41" t="s">
        <v>246</v>
      </c>
      <c r="B7" s="1" t="s">
        <v>114</v>
      </c>
      <c r="C7" s="10" t="n">
        <v>7.63226164358988</v>
      </c>
      <c r="D7" s="10" t="n">
        <v>3.9</v>
      </c>
      <c r="E7" s="10" t="n">
        <v>6</v>
      </c>
      <c r="F7" s="10" t="n">
        <v>6.2</v>
      </c>
      <c r="G7" s="10" t="n">
        <v>6.4</v>
      </c>
      <c r="H7" s="77"/>
      <c r="I7" s="48" t="n">
        <v>6.44674289216445</v>
      </c>
      <c r="J7" s="48" t="n">
        <v>4.55876762116212</v>
      </c>
      <c r="K7" s="48" t="n">
        <v>2.85439265484433</v>
      </c>
      <c r="L7" s="48" t="n">
        <v>4.01994385676607</v>
      </c>
      <c r="M7" s="48" t="n">
        <v>6.3</v>
      </c>
      <c r="N7" s="48" t="n">
        <v>6</v>
      </c>
      <c r="O7" s="48" t="n">
        <v>7.1</v>
      </c>
      <c r="P7" s="48"/>
      <c r="Q7" s="48" t="s">
        <v>12</v>
      </c>
      <c r="R7" s="48" t="s">
        <v>12</v>
      </c>
      <c r="S7" s="48" t="s">
        <v>12</v>
      </c>
      <c r="T7" s="48" t="s">
        <v>12</v>
      </c>
      <c r="U7" s="53" t="s">
        <v>12</v>
      </c>
      <c r="V7" s="49" t="s">
        <v>12</v>
      </c>
      <c r="W7" s="48" t="s">
        <v>12</v>
      </c>
      <c r="X7" s="48" t="s">
        <v>12</v>
      </c>
      <c r="Y7" s="48" t="s">
        <v>12</v>
      </c>
    </row>
    <row r="8" customFormat="false" ht="12.75" hidden="true" customHeight="false" outlineLevel="0" collapsed="false">
      <c r="B8" s="1" t="s">
        <v>8</v>
      </c>
      <c r="C8" s="10"/>
      <c r="D8" s="10"/>
      <c r="E8" s="10"/>
      <c r="F8" s="10"/>
      <c r="G8" s="10"/>
      <c r="H8" s="77"/>
      <c r="I8" s="48"/>
      <c r="J8" s="48"/>
      <c r="K8" s="48"/>
      <c r="L8" s="48"/>
      <c r="M8" s="48" t="s">
        <v>12</v>
      </c>
      <c r="N8" s="48"/>
      <c r="O8" s="48" t="s">
        <v>12</v>
      </c>
      <c r="P8" s="48"/>
      <c r="Q8" s="48"/>
      <c r="R8" s="48"/>
      <c r="S8" s="48"/>
      <c r="T8" s="48"/>
      <c r="U8" s="53"/>
      <c r="V8" s="53"/>
      <c r="W8" s="47"/>
      <c r="X8" s="47"/>
      <c r="Y8" s="47"/>
    </row>
    <row r="9" customFormat="false" ht="12.75" hidden="false" customHeight="false" outlineLevel="0" collapsed="false">
      <c r="A9" s="41" t="s">
        <v>247</v>
      </c>
      <c r="B9" s="23" t="s">
        <v>248</v>
      </c>
      <c r="C9" s="9" t="n">
        <v>92</v>
      </c>
      <c r="D9" s="9" t="n">
        <v>93.0416666666667</v>
      </c>
      <c r="E9" s="9" t="s">
        <v>12</v>
      </c>
      <c r="F9" s="9" t="s">
        <v>12</v>
      </c>
      <c r="G9" s="9" t="s">
        <v>12</v>
      </c>
      <c r="H9" s="48"/>
      <c r="I9" s="48" t="n">
        <v>91.1110350766667</v>
      </c>
      <c r="J9" s="48" t="n">
        <v>88.4666666666667</v>
      </c>
      <c r="K9" s="48" t="n">
        <v>84.6333333333333</v>
      </c>
      <c r="L9" s="48" t="n">
        <v>93.1</v>
      </c>
      <c r="M9" s="48" t="n">
        <v>97.1</v>
      </c>
      <c r="N9" s="48" t="n">
        <v>96.2</v>
      </c>
      <c r="O9" s="48" t="s">
        <v>12</v>
      </c>
      <c r="P9" s="48"/>
      <c r="Q9" s="48" t="n">
        <v>73.2</v>
      </c>
      <c r="R9" s="48" t="n">
        <v>75.5</v>
      </c>
      <c r="S9" s="48" t="n">
        <v>74.4</v>
      </c>
      <c r="T9" s="48" t="n">
        <v>80.3</v>
      </c>
      <c r="U9" s="42" t="n">
        <v>85.2</v>
      </c>
      <c r="V9" s="49" t="n">
        <v>101.8</v>
      </c>
      <c r="W9" s="48" t="s">
        <v>12</v>
      </c>
      <c r="X9" s="48" t="s">
        <v>12</v>
      </c>
      <c r="Y9" s="48" t="s">
        <v>12</v>
      </c>
    </row>
    <row r="10" customFormat="false" ht="12.75" hidden="false" customHeight="false" outlineLevel="0" collapsed="false">
      <c r="A10" s="41" t="s">
        <v>249</v>
      </c>
      <c r="B10" s="1" t="s">
        <v>10</v>
      </c>
      <c r="C10" s="9" t="n">
        <v>23.2485497545738</v>
      </c>
      <c r="D10" s="9" t="n">
        <v>1.1322463768116</v>
      </c>
      <c r="E10" s="9" t="s">
        <v>12</v>
      </c>
      <c r="F10" s="9" t="s">
        <v>12</v>
      </c>
      <c r="G10" s="9" t="s">
        <v>12</v>
      </c>
      <c r="H10" s="48"/>
      <c r="I10" s="77" t="n">
        <v>0.122016567765559</v>
      </c>
      <c r="J10" s="77" t="n">
        <v>4.00682270366841</v>
      </c>
      <c r="K10" s="48" t="n">
        <v>-7.10967857832214</v>
      </c>
      <c r="L10" s="48" t="n">
        <v>-8.9</v>
      </c>
      <c r="M10" s="48" t="n">
        <v>7.16666666666667</v>
      </c>
      <c r="N10" s="48" t="n">
        <v>4.03333333333333</v>
      </c>
      <c r="O10" s="48" t="s">
        <v>12</v>
      </c>
      <c r="P10" s="48"/>
      <c r="Q10" s="48" t="n">
        <v>-15.8620689655172</v>
      </c>
      <c r="R10" s="48" t="n">
        <v>-15.5480984340045</v>
      </c>
      <c r="S10" s="48" t="n">
        <v>-13.2867132867133</v>
      </c>
      <c r="T10" s="48" t="n">
        <v>-10.9756097560976</v>
      </c>
      <c r="U10" s="42" t="n">
        <v>-6.88524590163934</v>
      </c>
      <c r="V10" s="49" t="n">
        <v>4.7</v>
      </c>
      <c r="W10" s="48" t="s">
        <v>12</v>
      </c>
      <c r="X10" s="48" t="s">
        <v>12</v>
      </c>
      <c r="Y10" s="48" t="s">
        <v>12</v>
      </c>
    </row>
    <row r="11" customFormat="false" ht="12.75" hidden="false" customHeight="false" outlineLevel="0" collapsed="false">
      <c r="A11" s="41" t="s">
        <v>250</v>
      </c>
      <c r="B11" s="1" t="s">
        <v>56</v>
      </c>
      <c r="C11" s="9" t="n">
        <v>7.3</v>
      </c>
      <c r="D11" s="9" t="n">
        <v>7.1</v>
      </c>
      <c r="E11" s="9" t="s">
        <v>12</v>
      </c>
      <c r="F11" s="9" t="s">
        <v>12</v>
      </c>
      <c r="G11" s="9" t="s">
        <v>12</v>
      </c>
      <c r="H11" s="48"/>
      <c r="I11" s="48" t="n">
        <v>6.25313213430592</v>
      </c>
      <c r="J11" s="48" t="n">
        <v>7.36337590703403</v>
      </c>
      <c r="K11" s="48" t="n">
        <v>6.8</v>
      </c>
      <c r="L11" s="48" t="n">
        <v>6.4</v>
      </c>
      <c r="M11" s="48" t="n">
        <v>7.2</v>
      </c>
      <c r="N11" s="48" t="n">
        <v>6.9</v>
      </c>
      <c r="O11" s="48" t="n">
        <v>7</v>
      </c>
      <c r="P11" s="48"/>
      <c r="Q11" s="48" t="s">
        <v>12</v>
      </c>
      <c r="R11" s="48" t="s">
        <v>12</v>
      </c>
      <c r="S11" s="48" t="s">
        <v>12</v>
      </c>
      <c r="T11" s="48" t="s">
        <v>12</v>
      </c>
      <c r="U11" s="53" t="s">
        <v>12</v>
      </c>
      <c r="V11" s="49" t="s">
        <v>12</v>
      </c>
      <c r="W11" s="48" t="s">
        <v>12</v>
      </c>
      <c r="X11" s="48" t="s">
        <v>12</v>
      </c>
      <c r="Y11" s="48" t="s">
        <v>12</v>
      </c>
    </row>
    <row r="12" customFormat="false" ht="12.75" hidden="false" customHeight="false" outlineLevel="0" collapsed="false">
      <c r="A12" s="41" t="s">
        <v>251</v>
      </c>
      <c r="B12" s="196" t="s">
        <v>252</v>
      </c>
      <c r="C12" s="9" t="n">
        <v>3.83944153577661</v>
      </c>
      <c r="D12" s="9" t="n">
        <v>4.6</v>
      </c>
      <c r="E12" s="9" t="s">
        <v>12</v>
      </c>
      <c r="F12" s="9" t="s">
        <v>12</v>
      </c>
      <c r="G12" s="9" t="s">
        <v>12</v>
      </c>
      <c r="H12" s="48"/>
      <c r="I12" s="48" t="n">
        <v>3.42857142857143</v>
      </c>
      <c r="J12" s="48" t="n">
        <v>6.70391061452513</v>
      </c>
      <c r="K12" s="48" t="n">
        <v>5.52486187845305</v>
      </c>
      <c r="L12" s="48" t="n">
        <v>5.44554455445545</v>
      </c>
      <c r="M12" s="48" t="n">
        <v>5.4</v>
      </c>
      <c r="N12" s="48" t="n">
        <v>7.0957095709571</v>
      </c>
      <c r="O12" s="48" t="n">
        <v>4.69483568075118</v>
      </c>
      <c r="P12" s="48"/>
      <c r="Q12" s="48" t="n">
        <v>0</v>
      </c>
      <c r="R12" s="48" t="n">
        <v>0</v>
      </c>
      <c r="S12" s="48" t="n">
        <v>0</v>
      </c>
      <c r="T12" s="48" t="n">
        <v>0</v>
      </c>
      <c r="U12" s="42" t="n">
        <v>0</v>
      </c>
      <c r="V12" s="49" t="n">
        <v>4.69483568075118</v>
      </c>
      <c r="W12" s="48" t="n">
        <v>4.69483568075118</v>
      </c>
      <c r="X12" s="48" t="n">
        <v>4.69483568075118</v>
      </c>
      <c r="Y12" s="48" t="n">
        <v>4.69483568075118</v>
      </c>
    </row>
    <row r="13" customFormat="false" ht="12.75" hidden="false" customHeight="false" outlineLevel="0" collapsed="false">
      <c r="A13" s="41" t="s">
        <v>251</v>
      </c>
      <c r="B13" s="23" t="s">
        <v>253</v>
      </c>
      <c r="C13" s="9" t="n">
        <v>-0.135883294898424</v>
      </c>
      <c r="D13" s="9" t="n">
        <v>0.6</v>
      </c>
      <c r="E13" s="9" t="s">
        <v>12</v>
      </c>
      <c r="F13" s="9" t="s">
        <v>12</v>
      </c>
      <c r="G13" s="9" t="s">
        <v>12</v>
      </c>
      <c r="H13" s="48"/>
      <c r="I13" s="48" t="n">
        <v>0.581610626944973</v>
      </c>
      <c r="J13" s="48" t="n">
        <v>-1.67958969886304</v>
      </c>
      <c r="K13" s="48" t="n">
        <v>-0.859398230854203</v>
      </c>
      <c r="L13" s="48" t="n">
        <v>1.6</v>
      </c>
      <c r="M13" s="48" t="n">
        <v>2.5</v>
      </c>
      <c r="N13" s="48" t="n">
        <v>4.67223179019976</v>
      </c>
      <c r="O13" s="48" t="n">
        <v>0.974394201522581</v>
      </c>
      <c r="P13" s="48"/>
      <c r="Q13" s="48" t="n">
        <v>0.127551020408156</v>
      </c>
      <c r="R13" s="48" t="n">
        <v>1.01910828025478</v>
      </c>
      <c r="S13" s="48" t="n">
        <v>1.08280254777069</v>
      </c>
      <c r="T13" s="48" t="n">
        <v>0.254291163382048</v>
      </c>
      <c r="U13" s="42" t="n">
        <v>-1.06985525487729</v>
      </c>
      <c r="V13" s="49" t="n">
        <v>1.59338738596513</v>
      </c>
      <c r="W13" s="48" t="n">
        <v>0.222113270339341</v>
      </c>
      <c r="X13" s="48" t="n">
        <v>1.10768194826327</v>
      </c>
      <c r="Y13" s="48" t="n">
        <v>1.77273101661539</v>
      </c>
    </row>
    <row r="14" customFormat="false" ht="12.75" hidden="false" customHeight="false" outlineLevel="0" collapsed="false">
      <c r="A14" s="41" t="s">
        <v>247</v>
      </c>
      <c r="B14" s="1" t="s">
        <v>14</v>
      </c>
      <c r="C14" s="9" t="n">
        <v>3.9</v>
      </c>
      <c r="D14" s="9" t="n">
        <v>4.7</v>
      </c>
      <c r="E14" s="9" t="n">
        <v>3.5</v>
      </c>
      <c r="F14" s="9" t="n">
        <v>4</v>
      </c>
      <c r="G14" s="9" t="n">
        <v>4</v>
      </c>
      <c r="H14" s="48"/>
      <c r="I14" s="48" t="n">
        <v>3.29785329094426</v>
      </c>
      <c r="J14" s="48" t="n">
        <v>12.1666666666667</v>
      </c>
      <c r="K14" s="48" t="n">
        <v>9.7</v>
      </c>
      <c r="L14" s="48" t="n">
        <v>4.666</v>
      </c>
      <c r="M14" s="48" t="n">
        <v>3.11</v>
      </c>
      <c r="N14" s="48" t="n">
        <v>2.9</v>
      </c>
      <c r="O14" s="48" t="n">
        <v>3.53333333333333</v>
      </c>
      <c r="P14" s="48"/>
      <c r="Q14" s="48" t="n">
        <v>1.5</v>
      </c>
      <c r="R14" s="48" t="n">
        <v>0.2</v>
      </c>
      <c r="S14" s="48" t="n">
        <v>0.1</v>
      </c>
      <c r="T14" s="48" t="n">
        <v>0.7</v>
      </c>
      <c r="U14" s="42" t="n">
        <v>1.6</v>
      </c>
      <c r="V14" s="53" t="n">
        <v>3.2</v>
      </c>
      <c r="W14" s="47" t="n">
        <v>3.8</v>
      </c>
      <c r="X14" s="47" t="n">
        <v>3.6</v>
      </c>
      <c r="Y14" s="47" t="n">
        <v>3.1</v>
      </c>
    </row>
    <row r="15" customFormat="false" ht="12.75" hidden="false" customHeight="false" outlineLevel="0" collapsed="false">
      <c r="C15" s="10"/>
      <c r="D15" s="10"/>
      <c r="E15" s="10"/>
      <c r="F15" s="10"/>
      <c r="G15" s="10"/>
      <c r="H15" s="77"/>
      <c r="L15" s="48"/>
      <c r="M15" s="47"/>
      <c r="N15" s="47"/>
      <c r="O15" s="47"/>
      <c r="Q15" s="48"/>
      <c r="R15" s="48"/>
      <c r="S15" s="48"/>
      <c r="T15" s="48"/>
      <c r="V15" s="53"/>
      <c r="W15" s="47"/>
      <c r="X15" s="47"/>
      <c r="Y15" s="47"/>
    </row>
    <row r="16" customFormat="false" ht="12.75" hidden="false" customHeight="false" outlineLevel="0" collapsed="false">
      <c r="B16" s="46" t="s">
        <v>15</v>
      </c>
      <c r="C16" s="10"/>
      <c r="D16" s="10"/>
      <c r="E16" s="10"/>
      <c r="F16" s="10"/>
      <c r="G16" s="10"/>
      <c r="H16" s="77"/>
      <c r="L16" s="47"/>
      <c r="M16" s="47"/>
      <c r="N16" s="47"/>
      <c r="O16" s="47"/>
      <c r="Q16" s="48"/>
      <c r="R16" s="48"/>
      <c r="S16" s="48"/>
      <c r="T16" s="48"/>
      <c r="V16" s="53"/>
      <c r="W16" s="47"/>
      <c r="X16" s="47"/>
      <c r="Y16" s="47"/>
    </row>
    <row r="17" customFormat="false" ht="12.75" hidden="true" customHeight="false" outlineLevel="0" collapsed="false">
      <c r="B17" s="23" t="s">
        <v>58</v>
      </c>
      <c r="C17" s="10"/>
      <c r="D17" s="10"/>
      <c r="E17" s="10"/>
      <c r="F17" s="10"/>
      <c r="G17" s="10"/>
      <c r="H17" s="77"/>
      <c r="L17" s="47"/>
      <c r="M17" s="47"/>
      <c r="N17" s="47"/>
      <c r="O17" s="47"/>
      <c r="Q17" s="48"/>
      <c r="R17" s="48"/>
      <c r="S17" s="48"/>
      <c r="T17" s="48"/>
      <c r="V17" s="53"/>
      <c r="W17" s="47"/>
      <c r="X17" s="47"/>
      <c r="Y17" s="47"/>
    </row>
    <row r="18" customFormat="false" ht="12.75" hidden="true" customHeight="false" outlineLevel="0" collapsed="false">
      <c r="B18" s="23" t="s">
        <v>59</v>
      </c>
      <c r="C18" s="10"/>
      <c r="D18" s="10"/>
      <c r="E18" s="10"/>
      <c r="F18" s="10"/>
      <c r="G18" s="10"/>
      <c r="H18" s="77"/>
      <c r="L18" s="47"/>
      <c r="M18" s="47"/>
      <c r="N18" s="47"/>
      <c r="O18" s="47"/>
      <c r="Q18" s="48"/>
      <c r="R18" s="48"/>
      <c r="S18" s="48"/>
      <c r="T18" s="48"/>
      <c r="V18" s="53"/>
      <c r="W18" s="47"/>
      <c r="X18" s="47"/>
      <c r="Y18" s="47"/>
    </row>
    <row r="19" customFormat="false" ht="12.75" hidden="false" customHeight="false" outlineLevel="0" collapsed="false">
      <c r="A19" s="41" t="s">
        <v>254</v>
      </c>
      <c r="B19" s="23" t="s">
        <v>255</v>
      </c>
      <c r="C19" s="9" t="n">
        <v>-3.60277888612746</v>
      </c>
      <c r="D19" s="9" t="n">
        <v>-2.1</v>
      </c>
      <c r="E19" s="9" t="n">
        <v>-2.4</v>
      </c>
      <c r="F19" s="9" t="n">
        <v>-2.3</v>
      </c>
      <c r="G19" s="9" t="n">
        <v>-2.1</v>
      </c>
      <c r="H19" s="48"/>
      <c r="I19" s="48" t="n">
        <v>1.45730553093147</v>
      </c>
      <c r="J19" s="48" t="n">
        <v>-2.14086274710808</v>
      </c>
      <c r="K19" s="48" t="n">
        <v>-2.02544740552015</v>
      </c>
      <c r="L19" s="48" t="n">
        <v>-1.51622988222388</v>
      </c>
      <c r="M19" s="48" t="n">
        <v>-0.3</v>
      </c>
      <c r="N19" s="48" t="n">
        <v>0</v>
      </c>
      <c r="O19" s="48" t="s">
        <v>12</v>
      </c>
      <c r="P19" s="48"/>
      <c r="Q19" s="48" t="s">
        <v>12</v>
      </c>
      <c r="R19" s="48" t="s">
        <v>12</v>
      </c>
      <c r="S19" s="48" t="s">
        <v>12</v>
      </c>
      <c r="T19" s="48" t="s">
        <v>12</v>
      </c>
      <c r="U19" s="53" t="s">
        <v>12</v>
      </c>
      <c r="V19" s="49" t="s">
        <v>12</v>
      </c>
      <c r="W19" s="48" t="s">
        <v>12</v>
      </c>
      <c r="X19" s="48" t="s">
        <v>12</v>
      </c>
      <c r="Y19" s="48" t="s">
        <v>12</v>
      </c>
    </row>
    <row r="20" customFormat="false" ht="12.75" hidden="false" customHeight="false" outlineLevel="0" collapsed="false">
      <c r="A20" s="41" t="s">
        <v>254</v>
      </c>
      <c r="B20" s="23" t="s">
        <v>256</v>
      </c>
      <c r="C20" s="9" t="n">
        <v>41.4017686285679</v>
      </c>
      <c r="D20" s="9" t="n">
        <v>49</v>
      </c>
      <c r="E20" s="9" t="s">
        <v>12</v>
      </c>
      <c r="F20" s="9" t="s">
        <v>12</v>
      </c>
      <c r="G20" s="9" t="s">
        <v>12</v>
      </c>
      <c r="H20" s="48"/>
      <c r="I20" s="48" t="n">
        <v>26.2</v>
      </c>
      <c r="J20" s="48" t="n">
        <v>34.2</v>
      </c>
      <c r="K20" s="48" t="n">
        <v>31.4730351367789</v>
      </c>
      <c r="L20" s="48" t="n">
        <v>49</v>
      </c>
      <c r="M20" s="48" t="s">
        <v>12</v>
      </c>
      <c r="N20" s="48" t="s">
        <v>12</v>
      </c>
      <c r="O20" s="48" t="s">
        <v>12</v>
      </c>
      <c r="P20" s="48"/>
      <c r="Q20" s="48" t="s">
        <v>12</v>
      </c>
      <c r="R20" s="48" t="s">
        <v>12</v>
      </c>
      <c r="S20" s="48" t="s">
        <v>12</v>
      </c>
      <c r="T20" s="48" t="s">
        <v>12</v>
      </c>
      <c r="U20" s="53" t="s">
        <v>12</v>
      </c>
      <c r="V20" s="49" t="s">
        <v>12</v>
      </c>
      <c r="W20" s="48" t="s">
        <v>12</v>
      </c>
      <c r="X20" s="48" t="s">
        <v>12</v>
      </c>
      <c r="Y20" s="48" t="s">
        <v>12</v>
      </c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77"/>
      <c r="I21" s="47"/>
      <c r="J21" s="47"/>
      <c r="K21" s="47"/>
      <c r="L21" s="47"/>
      <c r="M21" s="47"/>
      <c r="N21" s="47"/>
      <c r="O21" s="47"/>
      <c r="P21" s="47"/>
      <c r="Q21" s="48"/>
      <c r="R21" s="48"/>
      <c r="S21" s="48"/>
      <c r="T21" s="48"/>
      <c r="U21" s="53"/>
      <c r="V21" s="53"/>
      <c r="W21" s="47"/>
      <c r="X21" s="47"/>
      <c r="Y21" s="47"/>
    </row>
    <row r="22" customFormat="false" ht="12.75" hidden="false" customHeight="false" outlineLevel="0" collapsed="false">
      <c r="B22" s="46" t="s">
        <v>20</v>
      </c>
      <c r="C22" s="10"/>
      <c r="D22" s="10"/>
      <c r="E22" s="10"/>
      <c r="F22" s="10"/>
      <c r="G22" s="10"/>
      <c r="H22" s="77"/>
      <c r="I22" s="93"/>
      <c r="J22" s="93"/>
      <c r="K22" s="93"/>
      <c r="L22" s="93"/>
      <c r="M22" s="93"/>
      <c r="N22" s="93"/>
      <c r="O22" s="93"/>
      <c r="P22" s="93"/>
      <c r="Q22" s="48"/>
      <c r="R22" s="48"/>
      <c r="S22" s="48"/>
      <c r="T22" s="48"/>
      <c r="U22" s="53"/>
      <c r="V22" s="53"/>
      <c r="W22" s="47"/>
      <c r="X22" s="47"/>
      <c r="Y22" s="47"/>
    </row>
    <row r="23" customFormat="false" ht="12.75" hidden="false" customHeight="false" outlineLevel="0" collapsed="false">
      <c r="A23" s="41" t="s">
        <v>249</v>
      </c>
      <c r="B23" s="1" t="s">
        <v>257</v>
      </c>
      <c r="C23" s="197" t="n">
        <v>-10966</v>
      </c>
      <c r="D23" s="197" t="n">
        <v>-15450</v>
      </c>
      <c r="E23" s="9" t="s">
        <v>12</v>
      </c>
      <c r="F23" s="9" t="s">
        <v>12</v>
      </c>
      <c r="G23" s="9" t="s">
        <v>12</v>
      </c>
      <c r="H23" s="48"/>
      <c r="I23" s="96" t="n">
        <v>-2552</v>
      </c>
      <c r="J23" s="96" t="n">
        <v>-4194</v>
      </c>
      <c r="K23" s="93" t="n">
        <v>-2214</v>
      </c>
      <c r="L23" s="93" t="n">
        <v>-4681</v>
      </c>
      <c r="M23" s="48" t="n">
        <v>-3.995</v>
      </c>
      <c r="N23" s="93" t="n">
        <v>-2.409</v>
      </c>
      <c r="O23" s="48" t="s">
        <v>12</v>
      </c>
      <c r="P23" s="93"/>
      <c r="Q23" s="93" t="n">
        <v>-988</v>
      </c>
      <c r="R23" s="93" t="n">
        <v>-956</v>
      </c>
      <c r="S23" s="93" t="n">
        <v>-416</v>
      </c>
      <c r="T23" s="93" t="n">
        <v>-543</v>
      </c>
      <c r="U23" s="53" t="s">
        <v>12</v>
      </c>
      <c r="V23" s="48" t="s">
        <v>12</v>
      </c>
      <c r="W23" s="48" t="s">
        <v>12</v>
      </c>
      <c r="X23" s="48" t="s">
        <v>12</v>
      </c>
      <c r="Y23" s="48" t="s">
        <v>12</v>
      </c>
    </row>
    <row r="24" customFormat="false" ht="12.75" hidden="false" customHeight="false" outlineLevel="0" collapsed="false">
      <c r="A24" s="41" t="s">
        <v>258</v>
      </c>
      <c r="B24" s="23" t="s">
        <v>259</v>
      </c>
      <c r="C24" s="197" t="n">
        <v>50748</v>
      </c>
      <c r="D24" s="197" t="n">
        <v>47231</v>
      </c>
      <c r="E24" s="9" t="s">
        <v>12</v>
      </c>
      <c r="F24" s="9" t="s">
        <v>12</v>
      </c>
      <c r="G24" s="9" t="s">
        <v>12</v>
      </c>
      <c r="H24" s="48"/>
      <c r="I24" s="96" t="n">
        <v>12788</v>
      </c>
      <c r="J24" s="96" t="n">
        <v>13090</v>
      </c>
      <c r="K24" s="93" t="n">
        <v>9992</v>
      </c>
      <c r="L24" s="93" t="n">
        <v>10647</v>
      </c>
      <c r="M24" s="48" t="n">
        <v>12.682</v>
      </c>
      <c r="N24" s="93" t="n">
        <v>13.767</v>
      </c>
      <c r="O24" s="48" t="s">
        <v>12</v>
      </c>
      <c r="P24" s="93"/>
      <c r="Q24" s="198" t="n">
        <v>3323</v>
      </c>
      <c r="R24" s="198" t="n">
        <v>3242</v>
      </c>
      <c r="S24" s="198" t="n">
        <v>3403</v>
      </c>
      <c r="T24" s="198" t="n">
        <v>3566</v>
      </c>
      <c r="U24" s="53" t="s">
        <v>12</v>
      </c>
      <c r="V24" s="49" t="s">
        <v>12</v>
      </c>
      <c r="W24" s="48" t="s">
        <v>12</v>
      </c>
      <c r="X24" s="48" t="s">
        <v>12</v>
      </c>
      <c r="Y24" s="93" t="s">
        <v>12</v>
      </c>
    </row>
    <row r="25" customFormat="false" ht="12.75" hidden="false" customHeight="false" outlineLevel="0" collapsed="false">
      <c r="A25" s="41" t="s">
        <v>249</v>
      </c>
      <c r="B25" s="1" t="s">
        <v>10</v>
      </c>
      <c r="C25" s="9" t="n">
        <v>34.9</v>
      </c>
      <c r="D25" s="9" t="n">
        <v>-6.9</v>
      </c>
      <c r="E25" s="9" t="s">
        <v>12</v>
      </c>
      <c r="F25" s="9" t="s">
        <v>12</v>
      </c>
      <c r="G25" s="9" t="s">
        <v>12</v>
      </c>
      <c r="H25" s="48"/>
      <c r="I25" s="77" t="n">
        <v>9.40200188211138</v>
      </c>
      <c r="J25" s="77" t="n">
        <v>4.26125049780963</v>
      </c>
      <c r="K25" s="48" t="n">
        <v>-21.864247732249</v>
      </c>
      <c r="L25" s="48" t="n">
        <v>-17.7138882448412</v>
      </c>
      <c r="M25" s="48" t="n">
        <v>5.76377265666522</v>
      </c>
      <c r="N25" s="48" t="n">
        <v>11.6941619225511</v>
      </c>
      <c r="O25" s="48" t="s">
        <v>12</v>
      </c>
      <c r="P25" s="48"/>
      <c r="Q25" s="48" t="n">
        <v>-25.3593890386343</v>
      </c>
      <c r="R25" s="48" t="n">
        <v>-25.9140767824497</v>
      </c>
      <c r="S25" s="48" t="n">
        <v>-21.4994232987313</v>
      </c>
      <c r="T25" s="48" t="n">
        <v>-18.5658826216031</v>
      </c>
      <c r="U25" s="49" t="s">
        <v>12</v>
      </c>
      <c r="V25" s="49" t="s">
        <v>12</v>
      </c>
      <c r="W25" s="48" t="s">
        <v>12</v>
      </c>
      <c r="X25" s="48" t="s">
        <v>12</v>
      </c>
      <c r="Y25" s="48" t="s">
        <v>12</v>
      </c>
    </row>
    <row r="26" customFormat="false" ht="12.75" hidden="false" customHeight="false" outlineLevel="0" collapsed="false">
      <c r="A26" s="41" t="s">
        <v>258</v>
      </c>
      <c r="B26" s="1" t="s">
        <v>260</v>
      </c>
      <c r="C26" s="9" t="n">
        <v>38.8926036566061</v>
      </c>
      <c r="D26" s="9" t="n">
        <v>-21.3</v>
      </c>
      <c r="E26" s="9" t="s">
        <v>12</v>
      </c>
      <c r="F26" s="9" t="s">
        <v>12</v>
      </c>
      <c r="G26" s="9" t="s">
        <v>12</v>
      </c>
      <c r="H26" s="48"/>
      <c r="I26" s="77" t="n">
        <v>5.77577603435213</v>
      </c>
      <c r="J26" s="77" t="n">
        <v>-0.256098810264582</v>
      </c>
      <c r="K26" s="48" t="n">
        <v>-26.1315497988594</v>
      </c>
      <c r="L26" s="48" t="n">
        <v>-31.4</v>
      </c>
      <c r="M26" s="48" t="n">
        <v>6.1</v>
      </c>
      <c r="N26" s="48" t="n">
        <v>-3.4554304583637</v>
      </c>
      <c r="O26" s="48" t="n">
        <v>-7.12022502379405</v>
      </c>
      <c r="P26" s="48"/>
      <c r="Q26" s="48" t="n">
        <v>-24.9818709209572</v>
      </c>
      <c r="R26" s="48" t="n">
        <v>-24.2537313432836</v>
      </c>
      <c r="S26" s="48" t="n">
        <v>-16.9190007570023</v>
      </c>
      <c r="T26" s="48" t="n">
        <v>-12.1611721611722</v>
      </c>
      <c r="U26" s="53" t="s">
        <v>12</v>
      </c>
      <c r="V26" s="49" t="n">
        <v>-20.3124986914316</v>
      </c>
      <c r="W26" s="48" t="n">
        <v>-10.8845515986542</v>
      </c>
      <c r="X26" s="48" t="n">
        <v>9.83637521870369</v>
      </c>
      <c r="Y26" s="48" t="s">
        <v>12</v>
      </c>
    </row>
    <row r="27" customFormat="false" ht="12.75" hidden="false" customHeight="false" outlineLevel="0" collapsed="false">
      <c r="A27" s="41" t="s">
        <v>258</v>
      </c>
      <c r="B27" s="23" t="s">
        <v>261</v>
      </c>
      <c r="C27" s="197" t="n">
        <v>61714</v>
      </c>
      <c r="D27" s="197" t="n">
        <v>62681</v>
      </c>
      <c r="E27" s="9" t="s">
        <v>12</v>
      </c>
      <c r="F27" s="9" t="s">
        <v>12</v>
      </c>
      <c r="G27" s="9" t="s">
        <v>12</v>
      </c>
      <c r="H27" s="48"/>
      <c r="I27" s="96" t="n">
        <v>15340</v>
      </c>
      <c r="J27" s="96" t="n">
        <v>17284</v>
      </c>
      <c r="K27" s="198" t="n">
        <v>12206</v>
      </c>
      <c r="L27" s="93" t="n">
        <v>15328</v>
      </c>
      <c r="M27" s="48" t="n">
        <v>16.677</v>
      </c>
      <c r="N27" s="93" t="n">
        <v>16.176</v>
      </c>
      <c r="O27" s="48" t="s">
        <v>12</v>
      </c>
      <c r="P27" s="198"/>
      <c r="Q27" s="198" t="n">
        <v>4311</v>
      </c>
      <c r="R27" s="198" t="n">
        <v>4198</v>
      </c>
      <c r="S27" s="198" t="n">
        <v>3819</v>
      </c>
      <c r="T27" s="198" t="n">
        <v>4109</v>
      </c>
      <c r="U27" s="53" t="s">
        <v>12</v>
      </c>
      <c r="V27" s="49" t="s">
        <v>12</v>
      </c>
      <c r="W27" s="48" t="s">
        <v>12</v>
      </c>
      <c r="X27" s="48" t="s">
        <v>12</v>
      </c>
      <c r="Y27" s="48" t="s">
        <v>12</v>
      </c>
    </row>
    <row r="28" customFormat="false" ht="12.75" hidden="false" customHeight="false" outlineLevel="0" collapsed="false">
      <c r="A28" s="41" t="s">
        <v>249</v>
      </c>
      <c r="B28" s="1" t="s">
        <v>10</v>
      </c>
      <c r="C28" s="9" t="n">
        <v>32.9</v>
      </c>
      <c r="D28" s="9" t="n">
        <v>1.6</v>
      </c>
      <c r="E28" s="9" t="s">
        <v>12</v>
      </c>
      <c r="F28" s="9" t="s">
        <v>12</v>
      </c>
      <c r="G28" s="9" t="s">
        <v>12</v>
      </c>
      <c r="H28" s="48"/>
      <c r="I28" s="77" t="n">
        <v>13.7728992064081</v>
      </c>
      <c r="J28" s="77" t="n">
        <v>14.630587611089</v>
      </c>
      <c r="K28" s="48" t="n">
        <v>-20.7248165226992</v>
      </c>
      <c r="L28" s="48" t="n">
        <v>-5.04274563251146</v>
      </c>
      <c r="M28" s="48" t="n">
        <v>5.12082946964826</v>
      </c>
      <c r="N28" s="48" t="n">
        <v>3.96681464351557</v>
      </c>
      <c r="O28" s="48" t="s">
        <v>12</v>
      </c>
      <c r="P28" s="48"/>
      <c r="Q28" s="48" t="n">
        <v>-26.0675698850969</v>
      </c>
      <c r="R28" s="48" t="n">
        <v>-33.3545007143991</v>
      </c>
      <c r="S28" s="48" t="n">
        <v>-31.3623292595255</v>
      </c>
      <c r="T28" s="48" t="n">
        <v>-24.2021767201623</v>
      </c>
      <c r="U28" s="53" t="s">
        <v>12</v>
      </c>
      <c r="V28" s="49" t="s">
        <v>12</v>
      </c>
      <c r="W28" s="48" t="s">
        <v>12</v>
      </c>
      <c r="X28" s="48" t="s">
        <v>12</v>
      </c>
      <c r="Y28" s="48" t="s">
        <v>12</v>
      </c>
    </row>
    <row r="29" customFormat="false" ht="12.75" hidden="false" customHeight="false" outlineLevel="0" collapsed="false">
      <c r="A29" s="41" t="s">
        <v>258</v>
      </c>
      <c r="B29" s="23" t="s">
        <v>262</v>
      </c>
      <c r="C29" s="197" t="n">
        <v>8922</v>
      </c>
      <c r="D29" s="197" t="n">
        <v>7078</v>
      </c>
      <c r="E29" s="197" t="n">
        <v>8110.61630619771</v>
      </c>
      <c r="F29" s="197" t="n">
        <v>8476.06664193829</v>
      </c>
      <c r="G29" s="197" t="n">
        <v>8871.99559836601</v>
      </c>
      <c r="H29" s="198"/>
      <c r="I29" s="96" t="n">
        <v>1715</v>
      </c>
      <c r="J29" s="96" t="n">
        <v>-438</v>
      </c>
      <c r="K29" s="198" t="n">
        <v>2167</v>
      </c>
      <c r="L29" s="93" t="n">
        <v>1808</v>
      </c>
      <c r="M29" s="48" t="n">
        <v>0.882</v>
      </c>
      <c r="N29" s="48" t="n">
        <v>2.831</v>
      </c>
      <c r="O29" s="48" t="s">
        <v>12</v>
      </c>
      <c r="P29" s="198"/>
      <c r="Q29" s="48" t="n">
        <v>494</v>
      </c>
      <c r="R29" s="48" t="n">
        <v>613</v>
      </c>
      <c r="S29" s="48" t="n">
        <v>697</v>
      </c>
      <c r="T29" s="48" t="n">
        <v>726</v>
      </c>
      <c r="U29" s="53" t="s">
        <v>12</v>
      </c>
      <c r="V29" s="49" t="s">
        <v>12</v>
      </c>
      <c r="W29" s="48" t="s">
        <v>12</v>
      </c>
      <c r="X29" s="48" t="s">
        <v>12</v>
      </c>
      <c r="Y29" s="48" t="s">
        <v>12</v>
      </c>
    </row>
    <row r="30" customFormat="false" ht="12.75" hidden="false" customHeight="false" outlineLevel="0" collapsed="false">
      <c r="A30" s="41" t="s">
        <v>249</v>
      </c>
      <c r="B30" s="199" t="s">
        <v>98</v>
      </c>
      <c r="C30" s="10" t="n">
        <v>4.5</v>
      </c>
      <c r="D30" s="10" t="n">
        <v>3.09401522241704</v>
      </c>
      <c r="E30" s="10" t="n">
        <v>3.18955897029913</v>
      </c>
      <c r="F30" s="10" t="n">
        <v>2.94610249906994</v>
      </c>
      <c r="G30" s="10" t="n">
        <v>2.71879194699191</v>
      </c>
      <c r="H30" s="77"/>
      <c r="I30" s="77" t="n">
        <v>3.87237603687675</v>
      </c>
      <c r="J30" s="77" t="n">
        <v>-1.1</v>
      </c>
      <c r="K30" s="48" t="n">
        <v>5.1</v>
      </c>
      <c r="L30" s="48" t="n">
        <v>2.9</v>
      </c>
      <c r="M30" s="48" t="n">
        <v>1.49936535253324</v>
      </c>
      <c r="N30" s="48" t="n">
        <v>4.6200918892278</v>
      </c>
      <c r="O30" s="48" t="s">
        <v>12</v>
      </c>
      <c r="P30" s="48"/>
      <c r="Q30" s="48" t="s">
        <v>12</v>
      </c>
      <c r="R30" s="48" t="s">
        <v>12</v>
      </c>
      <c r="S30" s="48" t="s">
        <v>12</v>
      </c>
      <c r="T30" s="48" t="s">
        <v>12</v>
      </c>
      <c r="U30" s="53" t="s">
        <v>12</v>
      </c>
      <c r="V30" s="49" t="s">
        <v>12</v>
      </c>
      <c r="W30" s="48" t="s">
        <v>12</v>
      </c>
      <c r="X30" s="48" t="s">
        <v>12</v>
      </c>
      <c r="Y30" s="48" t="s">
        <v>12</v>
      </c>
    </row>
    <row r="31" customFormat="false" ht="12.75" hidden="false" customHeight="false" outlineLevel="0" collapsed="false">
      <c r="A31" s="41" t="s">
        <v>258</v>
      </c>
      <c r="B31" s="23" t="s">
        <v>263</v>
      </c>
      <c r="C31" s="200" t="n">
        <v>682</v>
      </c>
      <c r="D31" s="200" t="n">
        <v>1253</v>
      </c>
      <c r="E31" s="200" t="n">
        <v>1500</v>
      </c>
      <c r="F31" s="200" t="n">
        <v>2000</v>
      </c>
      <c r="G31" s="200" t="n">
        <v>2500</v>
      </c>
      <c r="H31" s="93"/>
      <c r="I31" s="96" t="n">
        <v>371</v>
      </c>
      <c r="J31" s="96" t="n">
        <v>480</v>
      </c>
      <c r="K31" s="93" t="n">
        <v>130</v>
      </c>
      <c r="L31" s="93" t="n">
        <v>461</v>
      </c>
      <c r="M31" s="93" t="n">
        <v>696</v>
      </c>
      <c r="N31" s="93" t="n">
        <v>-361</v>
      </c>
      <c r="O31" s="93"/>
      <c r="P31" s="93"/>
      <c r="Q31" s="48" t="n">
        <v>-175</v>
      </c>
      <c r="R31" s="48" t="n">
        <v>330</v>
      </c>
      <c r="S31" s="48" t="n">
        <v>-77</v>
      </c>
      <c r="T31" s="48" t="n">
        <v>-4</v>
      </c>
      <c r="U31" s="53" t="s">
        <v>12</v>
      </c>
      <c r="V31" s="49" t="s">
        <v>12</v>
      </c>
      <c r="W31" s="48" t="s">
        <v>12</v>
      </c>
      <c r="X31" s="48" t="s">
        <v>12</v>
      </c>
      <c r="Y31" s="48" t="s">
        <v>12</v>
      </c>
    </row>
    <row r="32" s="23" customFormat="true" ht="12.75" hidden="false" customHeight="false" outlineLevel="0" collapsed="false">
      <c r="A32" s="23" t="s">
        <v>247</v>
      </c>
      <c r="B32" s="23" t="s">
        <v>264</v>
      </c>
      <c r="C32" s="201" t="n">
        <v>60048</v>
      </c>
      <c r="D32" s="201" t="n">
        <v>61711</v>
      </c>
      <c r="E32" s="9" t="s">
        <v>12</v>
      </c>
      <c r="F32" s="9" t="s">
        <v>12</v>
      </c>
      <c r="G32" s="9" t="s">
        <v>12</v>
      </c>
      <c r="H32" s="48"/>
      <c r="I32" s="202" t="n">
        <v>54938</v>
      </c>
      <c r="J32" s="202" t="n">
        <v>53482</v>
      </c>
      <c r="K32" s="198" t="n">
        <v>53856</v>
      </c>
      <c r="L32" s="203" t="n">
        <v>61711</v>
      </c>
      <c r="M32" s="30" t="n">
        <v>62.903</v>
      </c>
      <c r="N32" s="30" t="n">
        <v>62.496</v>
      </c>
      <c r="O32" s="30" t="s">
        <v>12</v>
      </c>
      <c r="P32" s="48"/>
      <c r="Q32" s="48" t="s">
        <v>12</v>
      </c>
      <c r="R32" s="48" t="s">
        <v>12</v>
      </c>
      <c r="S32" s="48" t="s">
        <v>12</v>
      </c>
      <c r="T32" s="30" t="s">
        <v>12</v>
      </c>
      <c r="U32" s="12" t="s">
        <v>12</v>
      </c>
      <c r="V32" s="9" t="s">
        <v>12</v>
      </c>
      <c r="W32" s="30" t="s">
        <v>12</v>
      </c>
      <c r="X32" s="30" t="s">
        <v>12</v>
      </c>
      <c r="Y32" s="30" t="s">
        <v>12</v>
      </c>
    </row>
    <row r="33" s="23" customFormat="true" ht="12.75" hidden="false" customHeight="false" outlineLevel="0" collapsed="false">
      <c r="A33" s="23" t="s">
        <v>249</v>
      </c>
      <c r="B33" s="199" t="s">
        <v>98</v>
      </c>
      <c r="C33" s="9" t="n">
        <v>30.0855584192609</v>
      </c>
      <c r="D33" s="9" t="n">
        <v>27.5491173769447</v>
      </c>
      <c r="E33" s="9" t="s">
        <v>12</v>
      </c>
      <c r="F33" s="9" t="s">
        <v>12</v>
      </c>
      <c r="G33" s="9" t="s">
        <v>12</v>
      </c>
      <c r="H33" s="48"/>
      <c r="I33" s="31" t="n">
        <v>37.732924065059</v>
      </c>
      <c r="J33" s="31" t="n">
        <v>32.0426014611193</v>
      </c>
      <c r="K33" s="48" t="n">
        <v>32.2666755972111</v>
      </c>
      <c r="L33" s="30" t="n">
        <v>27.5491173769447</v>
      </c>
      <c r="M33" s="30" t="n">
        <v>25.5925146204189</v>
      </c>
      <c r="N33" s="30" t="n">
        <v>26.61</v>
      </c>
      <c r="O33" s="30" t="s">
        <v>12</v>
      </c>
      <c r="P33" s="48"/>
      <c r="Q33" s="48" t="s">
        <v>12</v>
      </c>
      <c r="R33" s="48" t="s">
        <v>12</v>
      </c>
      <c r="S33" s="48" t="s">
        <v>12</v>
      </c>
      <c r="T33" s="30" t="s">
        <v>12</v>
      </c>
      <c r="U33" s="12" t="s">
        <v>12</v>
      </c>
      <c r="V33" s="9" t="s">
        <v>12</v>
      </c>
      <c r="W33" s="30" t="s">
        <v>12</v>
      </c>
      <c r="X33" s="30" t="s">
        <v>12</v>
      </c>
      <c r="Y33" s="30" t="s">
        <v>12</v>
      </c>
    </row>
    <row r="34" s="23" customFormat="true" ht="12.75" hidden="false" customHeight="false" outlineLevel="0" collapsed="false">
      <c r="A34" s="23" t="s">
        <v>247</v>
      </c>
      <c r="B34" s="23" t="s">
        <v>265</v>
      </c>
      <c r="C34" s="197" t="n">
        <v>6295</v>
      </c>
      <c r="D34" s="197" t="n">
        <v>7013</v>
      </c>
      <c r="E34" s="9" t="s">
        <v>12</v>
      </c>
      <c r="F34" s="9" t="s">
        <v>12</v>
      </c>
      <c r="G34" s="9" t="s">
        <v>12</v>
      </c>
      <c r="H34" s="48"/>
      <c r="I34" s="204" t="n">
        <v>7084</v>
      </c>
      <c r="J34" s="202" t="n">
        <v>8299</v>
      </c>
      <c r="K34" s="198" t="n">
        <v>7001</v>
      </c>
      <c r="L34" s="203" t="n">
        <v>7013</v>
      </c>
      <c r="M34" s="30" t="n">
        <v>7.42</v>
      </c>
      <c r="N34" s="30" t="n">
        <v>7.024</v>
      </c>
      <c r="O34" s="30" t="s">
        <v>12</v>
      </c>
      <c r="P34" s="48"/>
      <c r="Q34" s="48" t="s">
        <v>12</v>
      </c>
      <c r="R34" s="48" t="s">
        <v>12</v>
      </c>
      <c r="S34" s="48" t="s">
        <v>12</v>
      </c>
      <c r="T34" s="30" t="s">
        <v>12</v>
      </c>
      <c r="U34" s="12" t="s">
        <v>12</v>
      </c>
      <c r="V34" s="9" t="s">
        <v>12</v>
      </c>
      <c r="W34" s="30" t="s">
        <v>12</v>
      </c>
      <c r="X34" s="30" t="s">
        <v>12</v>
      </c>
      <c r="Y34" s="30" t="s">
        <v>12</v>
      </c>
    </row>
    <row r="35" s="23" customFormat="true" ht="12.75" hidden="false" customHeight="true" outlineLevel="0" collapsed="false">
      <c r="A35" s="23" t="s">
        <v>247</v>
      </c>
      <c r="B35" s="23" t="s">
        <v>31</v>
      </c>
      <c r="C35" s="9" t="n">
        <v>8.65</v>
      </c>
      <c r="D35" s="9" t="n">
        <v>8.9</v>
      </c>
      <c r="E35" s="9" t="s">
        <v>12</v>
      </c>
      <c r="F35" s="9" t="s">
        <v>12</v>
      </c>
      <c r="G35" s="9" t="s">
        <v>12</v>
      </c>
      <c r="H35" s="48"/>
      <c r="I35" s="48" t="n">
        <v>9.76</v>
      </c>
      <c r="J35" s="30" t="n">
        <v>9.6</v>
      </c>
      <c r="K35" s="48" t="n">
        <v>9.6</v>
      </c>
      <c r="L35" s="30" t="n">
        <v>8.9</v>
      </c>
      <c r="M35" s="30" t="n">
        <v>7.11</v>
      </c>
      <c r="N35" s="30" t="n">
        <v>7.12</v>
      </c>
      <c r="O35" s="30" t="s">
        <v>12</v>
      </c>
      <c r="P35" s="48"/>
      <c r="Q35" s="48" t="s">
        <v>12</v>
      </c>
      <c r="R35" s="48" t="s">
        <v>12</v>
      </c>
      <c r="S35" s="48" t="s">
        <v>12</v>
      </c>
      <c r="T35" s="30" t="s">
        <v>12</v>
      </c>
      <c r="U35" s="12" t="s">
        <v>12</v>
      </c>
      <c r="V35" s="9" t="s">
        <v>12</v>
      </c>
      <c r="W35" s="30" t="s">
        <v>12</v>
      </c>
      <c r="X35" s="30" t="s">
        <v>12</v>
      </c>
      <c r="Y35" s="30" t="s">
        <v>12</v>
      </c>
    </row>
    <row r="36" customFormat="false" ht="12.75" hidden="false" customHeight="false" outlineLevel="0" collapsed="false">
      <c r="A36" s="41" t="s">
        <v>247</v>
      </c>
      <c r="B36" s="16" t="s">
        <v>266</v>
      </c>
      <c r="C36" s="197" t="n">
        <v>62373.09</v>
      </c>
      <c r="D36" s="197" t="n">
        <v>75302.42</v>
      </c>
      <c r="E36" s="197" t="n">
        <v>83174.1119588915</v>
      </c>
      <c r="F36" s="197" t="n">
        <v>83394.3388790988</v>
      </c>
      <c r="G36" s="197" t="n">
        <v>83642.1470090888</v>
      </c>
      <c r="H36" s="48"/>
      <c r="I36" s="96" t="n">
        <v>33751.06</v>
      </c>
      <c r="J36" s="96" t="n">
        <v>36697.45</v>
      </c>
      <c r="K36" s="96" t="n">
        <v>37550.82</v>
      </c>
      <c r="L36" s="198" t="n">
        <v>75302.42</v>
      </c>
      <c r="M36" s="48" t="n">
        <v>76.1</v>
      </c>
      <c r="N36" s="48" t="n">
        <v>76.12958</v>
      </c>
      <c r="O36" s="48" t="n">
        <v>82.02867</v>
      </c>
      <c r="P36" s="198"/>
      <c r="Q36" s="205" t="n">
        <v>39489.54</v>
      </c>
      <c r="R36" s="205" t="n">
        <v>40169.45</v>
      </c>
      <c r="S36" s="205" t="n">
        <v>41492.5</v>
      </c>
      <c r="T36" s="205" t="n">
        <v>42528.88</v>
      </c>
      <c r="U36" s="42" t="n">
        <v>43173.48</v>
      </c>
      <c r="V36" s="206" t="n">
        <v>79.75877</v>
      </c>
      <c r="W36" s="207" t="n">
        <v>80.72807</v>
      </c>
      <c r="X36" s="207" t="n">
        <v>82.02867</v>
      </c>
      <c r="Y36" s="207" t="n">
        <v>82.09358</v>
      </c>
    </row>
    <row r="37" customFormat="false" ht="12.75" hidden="false" customHeight="false" outlineLevel="0" collapsed="false">
      <c r="A37" s="41" t="s">
        <v>247</v>
      </c>
      <c r="B37" s="1" t="s">
        <v>267</v>
      </c>
      <c r="C37" s="9" t="n">
        <v>9.49</v>
      </c>
      <c r="D37" s="9" t="n">
        <v>11.09</v>
      </c>
      <c r="E37" s="9" t="n">
        <v>11.8033445600803</v>
      </c>
      <c r="F37" s="9" t="n">
        <v>11.2104716357519</v>
      </c>
      <c r="G37" s="9" t="n">
        <v>10.5934315228905</v>
      </c>
      <c r="H37" s="48"/>
      <c r="I37" s="77" t="n">
        <v>5.90821284789077</v>
      </c>
      <c r="J37" s="77" t="n">
        <v>5.55853529233566</v>
      </c>
      <c r="K37" s="77" t="n">
        <v>5.94817361001109</v>
      </c>
      <c r="L37" s="48" t="n">
        <v>11.09</v>
      </c>
      <c r="M37" s="48" t="n">
        <v>11.2</v>
      </c>
      <c r="N37" s="48" t="n">
        <v>11</v>
      </c>
      <c r="O37" s="48" t="n">
        <v>11.85</v>
      </c>
      <c r="P37" s="48"/>
      <c r="Q37" s="48" t="n">
        <v>7.3</v>
      </c>
      <c r="R37" s="48" t="n">
        <v>7.71</v>
      </c>
      <c r="S37" s="48" t="n">
        <v>8.22</v>
      </c>
      <c r="T37" s="48" t="n">
        <v>8.63</v>
      </c>
      <c r="U37" s="42" t="n">
        <v>8.76</v>
      </c>
      <c r="V37" s="53" t="n">
        <v>11.52</v>
      </c>
      <c r="W37" s="47" t="n">
        <v>11.66</v>
      </c>
      <c r="X37" s="47" t="n">
        <v>11.85</v>
      </c>
      <c r="Y37" s="47" t="n">
        <v>11.86</v>
      </c>
    </row>
    <row r="38" customFormat="false" ht="12.75" hidden="false" customHeight="false" outlineLevel="0" collapsed="false">
      <c r="C38" s="9"/>
      <c r="D38" s="9"/>
      <c r="E38" s="9"/>
      <c r="F38" s="9"/>
      <c r="G38" s="9"/>
      <c r="H38" s="48"/>
      <c r="I38" s="47"/>
      <c r="J38" s="47"/>
      <c r="K38" s="47"/>
      <c r="L38" s="47"/>
      <c r="M38" s="47"/>
      <c r="N38" s="47"/>
      <c r="O38" s="47"/>
      <c r="P38" s="47"/>
      <c r="Q38" s="48"/>
      <c r="R38" s="48"/>
      <c r="S38" s="48"/>
      <c r="T38" s="48"/>
      <c r="V38" s="49"/>
      <c r="W38" s="48"/>
      <c r="X38" s="48"/>
      <c r="Y38" s="48"/>
    </row>
    <row r="39" customFormat="false" ht="12.75" hidden="false" customHeight="false" outlineLevel="0" collapsed="false">
      <c r="B39" s="46" t="s">
        <v>34</v>
      </c>
      <c r="C39" s="9"/>
      <c r="D39" s="9"/>
      <c r="E39" s="9"/>
      <c r="F39" s="9"/>
      <c r="G39" s="9"/>
      <c r="H39" s="48"/>
      <c r="I39" s="47"/>
      <c r="J39" s="47"/>
      <c r="K39" s="47"/>
      <c r="L39" s="47"/>
      <c r="M39" s="47"/>
      <c r="N39" s="47"/>
      <c r="O39" s="47"/>
      <c r="P39" s="47"/>
      <c r="Q39" s="48"/>
      <c r="R39" s="48"/>
      <c r="S39" s="48"/>
      <c r="T39" s="48"/>
      <c r="V39" s="53"/>
      <c r="W39" s="47"/>
      <c r="X39" s="47"/>
      <c r="Y39" s="47"/>
    </row>
    <row r="40" customFormat="false" ht="12.75" hidden="false" customHeight="false" outlineLevel="0" collapsed="false">
      <c r="A40" s="41" t="s">
        <v>268</v>
      </c>
      <c r="B40" s="1" t="s">
        <v>269</v>
      </c>
      <c r="C40" s="9" t="n">
        <v>8.7</v>
      </c>
      <c r="D40" s="9" t="n">
        <v>5.16178484505203</v>
      </c>
      <c r="E40" s="9" t="s">
        <v>12</v>
      </c>
      <c r="F40" s="9" t="s">
        <v>12</v>
      </c>
      <c r="G40" s="9" t="s">
        <v>12</v>
      </c>
      <c r="H40" s="48"/>
      <c r="I40" s="48" t="n">
        <v>4.69092804337434</v>
      </c>
      <c r="J40" s="48" t="n">
        <v>13.5317284612401</v>
      </c>
      <c r="K40" s="48" t="n">
        <v>16.7540525555193</v>
      </c>
      <c r="L40" s="48" t="n">
        <v>5.16178484505203</v>
      </c>
      <c r="M40" s="48" t="n">
        <v>12.5060909306676</v>
      </c>
      <c r="N40" s="48" t="n">
        <v>13.5366576412622</v>
      </c>
      <c r="O40" s="48" t="n">
        <v>12.3543887226319</v>
      </c>
      <c r="P40" s="48"/>
      <c r="Q40" s="48" t="n">
        <v>14.8772289156008</v>
      </c>
      <c r="R40" s="48" t="n">
        <v>15.0094771783953</v>
      </c>
      <c r="S40" s="48" t="n">
        <v>11.1020817218502</v>
      </c>
      <c r="T40" s="48" t="n">
        <v>8.81280684288575</v>
      </c>
      <c r="U40" s="42" t="n">
        <v>8.48276503856991</v>
      </c>
      <c r="V40" s="49" t="n">
        <v>14.5961660251358</v>
      </c>
      <c r="W40" s="48" t="n">
        <v>10.4942266046855</v>
      </c>
      <c r="X40" s="48" t="n">
        <v>11.9727735380745</v>
      </c>
      <c r="Y40" s="48" t="s">
        <v>12</v>
      </c>
    </row>
    <row r="41" customFormat="false" ht="12.75" hidden="false" customHeight="false" outlineLevel="0" collapsed="false">
      <c r="A41" s="41" t="s">
        <v>247</v>
      </c>
      <c r="B41" s="1" t="s">
        <v>270</v>
      </c>
      <c r="C41" s="9" t="n">
        <v>4.22</v>
      </c>
      <c r="D41" s="9" t="n">
        <v>4.56</v>
      </c>
      <c r="E41" s="9" t="s">
        <v>12</v>
      </c>
      <c r="F41" s="9" t="s">
        <v>12</v>
      </c>
      <c r="G41" s="9" t="s">
        <v>12</v>
      </c>
      <c r="H41" s="48"/>
      <c r="I41" s="48" t="n">
        <v>6.31</v>
      </c>
      <c r="J41" s="48" t="n">
        <v>5.65690104166667</v>
      </c>
      <c r="K41" s="48" t="n">
        <v>5.66079545454546</v>
      </c>
      <c r="L41" s="48" t="n">
        <v>4.67333333333333</v>
      </c>
      <c r="M41" s="48" t="n">
        <v>4.37666666666667</v>
      </c>
      <c r="N41" s="48" t="n">
        <v>4.14666666666667</v>
      </c>
      <c r="O41" s="48" t="n">
        <v>3.93333333333333</v>
      </c>
      <c r="P41" s="48"/>
      <c r="Q41" s="48" t="n">
        <v>4.3146</v>
      </c>
      <c r="R41" s="48" t="n">
        <v>4.2173</v>
      </c>
      <c r="S41" s="48" t="n">
        <v>4.0865</v>
      </c>
      <c r="T41" s="48" t="n">
        <v>4.1368</v>
      </c>
      <c r="U41" s="42" t="n">
        <v>4.0905</v>
      </c>
      <c r="V41" s="49" t="n">
        <v>4.07</v>
      </c>
      <c r="W41" s="48" t="n">
        <v>3.88</v>
      </c>
      <c r="X41" s="48" t="n">
        <v>3.85</v>
      </c>
      <c r="Y41" s="48" t="n">
        <v>3.82</v>
      </c>
    </row>
    <row r="42" customFormat="false" ht="12.75" hidden="false" customHeight="false" outlineLevel="0" collapsed="false">
      <c r="A42" s="41" t="s">
        <v>247</v>
      </c>
      <c r="B42" s="23" t="s">
        <v>271</v>
      </c>
      <c r="C42" s="9" t="n">
        <v>45.1297266393443</v>
      </c>
      <c r="D42" s="9" t="n">
        <v>43.3131</v>
      </c>
      <c r="E42" s="9" t="s">
        <v>12</v>
      </c>
      <c r="F42" s="9" t="s">
        <v>12</v>
      </c>
      <c r="G42" s="9" t="s">
        <v>12</v>
      </c>
      <c r="H42" s="48"/>
      <c r="I42" s="48" t="n">
        <v>42.7153333333333</v>
      </c>
      <c r="J42" s="48" t="n">
        <v>45.5084785035712</v>
      </c>
      <c r="K42" s="48" t="n">
        <v>48.435220855615</v>
      </c>
      <c r="L42" s="48" t="n">
        <v>43.4581666666667</v>
      </c>
      <c r="M42" s="48" t="n">
        <v>43.0457</v>
      </c>
      <c r="N42" s="48" t="n">
        <v>42.776</v>
      </c>
      <c r="O42" s="48" t="n">
        <v>41.8998666666667</v>
      </c>
      <c r="P42" s="48"/>
      <c r="Q42" s="48" t="n">
        <v>47.9052857142857</v>
      </c>
      <c r="R42" s="48" t="n">
        <v>48.146</v>
      </c>
      <c r="S42" s="48" t="n">
        <v>48.1607222222222</v>
      </c>
      <c r="T42" s="48" t="n">
        <v>48.1394</v>
      </c>
      <c r="U42" s="42" t="n">
        <v>46.8512727272727</v>
      </c>
      <c r="V42" s="49" t="n">
        <v>41.9054</v>
      </c>
      <c r="W42" s="48" t="n">
        <v>42.0452</v>
      </c>
      <c r="X42" s="48" t="n">
        <v>41.749</v>
      </c>
      <c r="Y42" s="48" t="n">
        <v>41.4521363636364</v>
      </c>
    </row>
    <row r="43" customFormat="false" ht="12.75" hidden="false" customHeight="false" outlineLevel="0" collapsed="false">
      <c r="A43" s="41" t="s">
        <v>272</v>
      </c>
      <c r="B43" s="23" t="s">
        <v>38</v>
      </c>
      <c r="C43" s="9" t="n">
        <v>126.792723272694</v>
      </c>
      <c r="D43" s="9" t="n">
        <v>127.238560321336</v>
      </c>
      <c r="E43" s="9" t="s">
        <v>12</v>
      </c>
      <c r="F43" s="9" t="s">
        <v>12</v>
      </c>
      <c r="G43" s="9" t="s">
        <v>12</v>
      </c>
      <c r="H43" s="48"/>
      <c r="I43" s="48" t="n">
        <v>117.78569283584</v>
      </c>
      <c r="J43" s="48" t="n">
        <v>127.592</v>
      </c>
      <c r="K43" s="48" t="n">
        <v>123.9226</v>
      </c>
      <c r="L43" s="48" t="n">
        <v>127.867732231102</v>
      </c>
      <c r="M43" s="48" t="n">
        <v>128.584</v>
      </c>
      <c r="N43" s="48" t="n">
        <v>131.171</v>
      </c>
      <c r="O43" s="48" t="s">
        <v>12</v>
      </c>
      <c r="P43" s="48"/>
      <c r="Q43" s="48" t="n">
        <v>124.5149</v>
      </c>
      <c r="R43" s="48" t="n">
        <v>123.2039</v>
      </c>
      <c r="S43" s="48" t="n">
        <v>122.6621</v>
      </c>
      <c r="T43" s="48" t="n">
        <v>121.6978</v>
      </c>
      <c r="U43" s="42" t="n">
        <v>124.7749</v>
      </c>
      <c r="V43" s="49" t="n">
        <v>135.511</v>
      </c>
      <c r="W43" s="48" t="n">
        <v>134.951</v>
      </c>
      <c r="X43" s="48" t="s">
        <v>12</v>
      </c>
      <c r="Y43" s="48" t="s">
        <v>12</v>
      </c>
    </row>
    <row r="44" customFormat="false" ht="12.75" hidden="false" customHeight="false" outlineLevel="0" collapsed="false">
      <c r="A44" s="41" t="s">
        <v>249</v>
      </c>
      <c r="B44" s="1" t="s">
        <v>273</v>
      </c>
      <c r="C44" s="9" t="n">
        <v>4.58086117164973</v>
      </c>
      <c r="D44" s="9" t="n">
        <v>0.351626684193174</v>
      </c>
      <c r="E44" s="9" t="s">
        <v>12</v>
      </c>
      <c r="F44" s="9" t="s">
        <v>12</v>
      </c>
      <c r="G44" s="9" t="s">
        <v>12</v>
      </c>
      <c r="H44" s="48"/>
      <c r="I44" s="48" t="n">
        <v>11.1942239702566</v>
      </c>
      <c r="J44" s="48" t="n">
        <v>4.67549791661368</v>
      </c>
      <c r="K44" s="48" t="n">
        <v>-2.95559481521854</v>
      </c>
      <c r="L44" s="48" t="s">
        <v>12</v>
      </c>
      <c r="M44" s="48" t="s">
        <v>12</v>
      </c>
      <c r="N44" s="48" t="s">
        <v>12</v>
      </c>
      <c r="O44" s="48" t="s">
        <v>12</v>
      </c>
      <c r="P44" s="48"/>
      <c r="Q44" s="48" t="n">
        <v>-2.70912885473829</v>
      </c>
      <c r="R44" s="48" t="n">
        <v>-2.6038418089815</v>
      </c>
      <c r="S44" s="48" t="n">
        <v>-5.67406973355265</v>
      </c>
      <c r="T44" s="48" t="n">
        <v>-3.59631076928684</v>
      </c>
      <c r="U44" s="42" t="n">
        <v>-0.0868010374485695</v>
      </c>
      <c r="V44" s="49" t="s">
        <v>12</v>
      </c>
      <c r="W44" s="48" t="s">
        <v>12</v>
      </c>
      <c r="X44" s="48" t="s">
        <v>12</v>
      </c>
      <c r="Y44" s="48" t="s">
        <v>12</v>
      </c>
    </row>
    <row r="45" customFormat="false" ht="12.75" hidden="false" customHeight="false" outlineLevel="0" collapsed="false">
      <c r="A45" s="41" t="s">
        <v>247</v>
      </c>
      <c r="B45" s="23" t="s">
        <v>274</v>
      </c>
      <c r="C45" s="15" t="n">
        <v>3524</v>
      </c>
      <c r="D45" s="15" t="n">
        <v>4189.26052148336</v>
      </c>
      <c r="E45" s="15" t="s">
        <v>12</v>
      </c>
      <c r="F45" s="15" t="s">
        <v>12</v>
      </c>
      <c r="G45" s="9" t="s">
        <v>12</v>
      </c>
      <c r="H45" s="51"/>
      <c r="I45" s="51" t="n">
        <v>3653.04</v>
      </c>
      <c r="J45" s="51" t="n">
        <v>2568.86578125</v>
      </c>
      <c r="K45" s="51" t="n">
        <v>1994.70915254237</v>
      </c>
      <c r="L45" s="51" t="n">
        <v>4239.57008730159</v>
      </c>
      <c r="M45" s="51" t="n">
        <v>4819.26015873016</v>
      </c>
      <c r="N45" s="51" t="n">
        <v>5092.08404188948</v>
      </c>
      <c r="O45" s="51" t="n">
        <v>5248.7207814992</v>
      </c>
      <c r="P45" s="51"/>
      <c r="Q45" s="51" t="n">
        <v>2438</v>
      </c>
      <c r="R45" s="51" t="n">
        <v>2798.3</v>
      </c>
      <c r="S45" s="51" t="n">
        <v>2884.2</v>
      </c>
      <c r="T45" s="51" t="n">
        <v>2800.8</v>
      </c>
      <c r="U45" s="83" t="n">
        <v>2908.5</v>
      </c>
      <c r="V45" s="208" t="n">
        <v>5251.59181818182</v>
      </c>
      <c r="W45" s="209" t="n">
        <v>5233.51052631579</v>
      </c>
      <c r="X45" s="209" t="n">
        <v>5261.06</v>
      </c>
      <c r="Y45" s="209" t="n">
        <v>5401.70545454546</v>
      </c>
    </row>
    <row r="46" customFormat="false" ht="12.75" hidden="false" customHeight="false" outlineLevel="0" collapsed="false">
      <c r="C46" s="210"/>
      <c r="D46" s="210"/>
      <c r="E46" s="210"/>
      <c r="F46" s="210"/>
      <c r="G46" s="210"/>
      <c r="H46" s="63"/>
      <c r="I46" s="48"/>
      <c r="L46" s="47"/>
      <c r="M46" s="47"/>
      <c r="N46" s="47"/>
      <c r="O46" s="47"/>
      <c r="P46" s="47"/>
      <c r="Q46" s="48"/>
      <c r="R46" s="48"/>
      <c r="S46" s="48"/>
      <c r="T46" s="48"/>
      <c r="V46" s="53"/>
      <c r="W46" s="47"/>
      <c r="X46" s="47"/>
      <c r="Y46" s="47"/>
    </row>
    <row r="47" customFormat="false" ht="12.75" hidden="false" customHeight="false" outlineLevel="0" collapsed="false">
      <c r="A47" s="41" t="s">
        <v>249</v>
      </c>
      <c r="B47" s="16" t="s">
        <v>75</v>
      </c>
      <c r="C47" s="211" t="n">
        <v>199590.777618929</v>
      </c>
      <c r="D47" s="200" t="n">
        <v>225907.775948029</v>
      </c>
      <c r="E47" s="200" t="n">
        <v>254286.45093955</v>
      </c>
      <c r="F47" s="200" t="n">
        <v>287704.404195512</v>
      </c>
      <c r="G47" s="200" t="n">
        <v>326321.240144251</v>
      </c>
      <c r="H47" s="96"/>
      <c r="I47" s="96" t="n">
        <v>44288.0542506204</v>
      </c>
      <c r="J47" s="96" t="n">
        <v>40727.3558893988</v>
      </c>
      <c r="K47" s="96" t="n">
        <v>42851.5027563747</v>
      </c>
      <c r="L47" s="93" t="n">
        <v>54689.9819297133</v>
      </c>
      <c r="M47" s="93" t="n">
        <v>56290.5632234995</v>
      </c>
      <c r="N47" s="93" t="n">
        <v>61268.3082364845</v>
      </c>
      <c r="O47" s="93" t="s">
        <v>12</v>
      </c>
      <c r="P47" s="93"/>
      <c r="Q47" s="48" t="s">
        <v>12</v>
      </c>
      <c r="R47" s="48" t="s">
        <v>12</v>
      </c>
      <c r="S47" s="48" t="s">
        <v>12</v>
      </c>
      <c r="T47" s="48" t="s">
        <v>12</v>
      </c>
      <c r="U47" s="53" t="s">
        <v>12</v>
      </c>
      <c r="V47" s="53" t="s">
        <v>12</v>
      </c>
      <c r="W47" s="47" t="s">
        <v>12</v>
      </c>
      <c r="X47" s="47" t="s">
        <v>12</v>
      </c>
      <c r="Y47" s="47" t="s">
        <v>12</v>
      </c>
    </row>
    <row r="48" customFormat="false" ht="13.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195"/>
      <c r="U48" s="195"/>
      <c r="V48" s="195"/>
      <c r="W48" s="195"/>
      <c r="X48" s="195"/>
      <c r="Y48" s="195"/>
    </row>
    <row r="50" customFormat="false" ht="12.75" hidden="false" customHeight="false" outlineLevel="0" collapsed="false">
      <c r="B50" s="190" t="s">
        <v>107</v>
      </c>
    </row>
    <row r="51" customFormat="false" ht="12.75" hidden="false" customHeight="false" outlineLevel="0" collapsed="false">
      <c r="B51" s="40" t="s">
        <v>77</v>
      </c>
    </row>
    <row r="52" customFormat="false" ht="12.75" hidden="false" customHeight="false" outlineLevel="0" collapsed="false">
      <c r="B52" s="21" t="s">
        <v>275</v>
      </c>
    </row>
    <row r="53" customFormat="false" ht="12.75" hidden="false" customHeight="false" outlineLevel="0" collapsed="false">
      <c r="B53" s="21" t="s">
        <v>276</v>
      </c>
    </row>
    <row r="54" customFormat="false" ht="12.75" hidden="false" customHeight="false" outlineLevel="0" collapsed="false">
      <c r="B54" s="21" t="s">
        <v>277</v>
      </c>
    </row>
    <row r="55" customFormat="false" ht="12.75" hidden="false" customHeight="false" outlineLevel="0" collapsed="false">
      <c r="B55" s="21" t="s">
        <v>278</v>
      </c>
    </row>
    <row r="56" customFormat="false" ht="12.75" hidden="false" customHeight="false" outlineLevel="0" collapsed="false">
      <c r="B56" s="21" t="s">
        <v>279</v>
      </c>
    </row>
    <row r="57" customFormat="false" ht="12.75" hidden="false" customHeight="false" outlineLevel="0" collapsed="false">
      <c r="B57" s="21" t="s">
        <v>280</v>
      </c>
    </row>
    <row r="58" customFormat="false" ht="12.75" hidden="false" customHeight="false" outlineLevel="0" collapsed="false">
      <c r="B58" s="212" t="s">
        <v>281</v>
      </c>
    </row>
    <row r="59" customFormat="false" ht="12.75" hidden="false" customHeight="false" outlineLevel="0" collapsed="false">
      <c r="B59" s="21" t="s">
        <v>282</v>
      </c>
    </row>
    <row r="60" customFormat="false" ht="12.75" hidden="false" customHeight="false" outlineLevel="0" collapsed="false">
      <c r="B60" s="21" t="s">
        <v>283</v>
      </c>
    </row>
    <row r="61" customFormat="false" ht="12.75" hidden="true" customHeight="false" outlineLevel="0" collapsed="false">
      <c r="B61" s="21" t="s">
        <v>284</v>
      </c>
    </row>
    <row r="62" customFormat="false" ht="12.75" hidden="false" customHeight="false" outlineLevel="0" collapsed="false">
      <c r="B62" s="21" t="s">
        <v>285</v>
      </c>
    </row>
    <row r="63" customFormat="false" ht="12.75" hidden="false" customHeight="false" outlineLevel="0" collapsed="false">
      <c r="B63" s="21" t="s">
        <v>286</v>
      </c>
    </row>
    <row r="64" customFormat="false" ht="12.75" hidden="false" customHeight="false" outlineLevel="0" collapsed="false">
      <c r="B64" s="21" t="s">
        <v>287</v>
      </c>
    </row>
    <row r="65" customFormat="false" ht="12.75" hidden="false" customHeight="false" outlineLevel="0" collapsed="false">
      <c r="B65" s="21" t="s">
        <v>288</v>
      </c>
    </row>
    <row r="66" customFormat="false" ht="12.75" hidden="false" customHeight="false" outlineLevel="0" collapsed="false">
      <c r="B66" s="21" t="s">
        <v>289</v>
      </c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</row>
    <row r="71" customFormat="false" ht="12.75" hidden="false" customHeight="false" outlineLevel="0" collapsed="false"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</row>
    <row r="72" customFormat="false" ht="12.75" hidden="false" customHeight="false" outlineLevel="0" collapsed="false"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</row>
    <row r="73" customFormat="false" ht="12.75" hidden="false" customHeight="false" outlineLevel="0" collapsed="false"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</row>
    <row r="74" customFormat="false" ht="12.75" hidden="false" customHeight="false" outlineLevel="0" collapsed="false"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</row>
    <row r="75" customFormat="false" ht="12.75" hidden="false" customHeight="false" outlineLevel="0" collapsed="false"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</row>
    <row r="76" customFormat="false" ht="12.75" hidden="false" customHeight="false" outlineLevel="0" collapsed="false"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</row>
    <row r="77" customFormat="false" ht="12.75" hidden="false" customHeight="false" outlineLevel="0" collapsed="false">
      <c r="C77" s="213"/>
      <c r="D77" s="213"/>
      <c r="E77" s="213"/>
      <c r="F77" s="213"/>
      <c r="G77" s="213"/>
      <c r="H77" s="213"/>
      <c r="L77" s="48"/>
      <c r="M77" s="48"/>
      <c r="N77" s="48"/>
      <c r="O77" s="48"/>
      <c r="P77" s="48"/>
    </row>
    <row r="78" customFormat="false" ht="12.75" hidden="false" customHeight="false" outlineLevel="0" collapsed="false">
      <c r="A78" s="42"/>
      <c r="B78" s="42"/>
      <c r="C78" s="96"/>
      <c r="D78" s="96"/>
      <c r="E78" s="96"/>
      <c r="F78" s="96"/>
      <c r="G78" s="96"/>
      <c r="H78" s="96"/>
      <c r="I78" s="96"/>
      <c r="J78" s="96"/>
      <c r="K78" s="48"/>
      <c r="L78" s="48"/>
      <c r="M78" s="48"/>
      <c r="N78" s="48"/>
      <c r="O78" s="48"/>
      <c r="P78" s="48"/>
    </row>
    <row r="79" customFormat="false" ht="12.75" hidden="false" customHeight="false" outlineLevel="0" collapsed="false">
      <c r="A79" s="42"/>
      <c r="B79" s="214"/>
      <c r="C79" s="35"/>
      <c r="D79" s="35"/>
      <c r="E79" s="35"/>
      <c r="F79" s="35"/>
      <c r="G79" s="35"/>
      <c r="H79" s="35"/>
      <c r="I79" s="96"/>
      <c r="J79" s="96"/>
      <c r="K79" s="48"/>
      <c r="L79" s="48"/>
      <c r="M79" s="48"/>
      <c r="N79" s="48"/>
      <c r="O79" s="48"/>
      <c r="P79" s="48"/>
      <c r="S79" s="215"/>
      <c r="T79" s="216"/>
      <c r="X79" s="217"/>
      <c r="Y79" s="215"/>
      <c r="Z79" s="217"/>
      <c r="AA79" s="217"/>
      <c r="AB79" s="215"/>
      <c r="AC79" s="217"/>
      <c r="AD79" s="217"/>
      <c r="AE79" s="215"/>
      <c r="AF79" s="217"/>
      <c r="AG79" s="217"/>
      <c r="AH79" s="215"/>
      <c r="AI79" s="217"/>
      <c r="AJ79" s="217"/>
      <c r="AK79" s="215"/>
      <c r="AL79" s="217"/>
      <c r="AM79" s="217"/>
      <c r="AN79" s="215"/>
      <c r="AO79" s="217"/>
      <c r="AP79" s="217"/>
      <c r="AQ79" s="215"/>
      <c r="AR79" s="217"/>
      <c r="AS79" s="217"/>
      <c r="AT79" s="215"/>
      <c r="AU79" s="217"/>
      <c r="AV79" s="217"/>
      <c r="AW79" s="215"/>
      <c r="AX79" s="217"/>
      <c r="AY79" s="217"/>
      <c r="AZ79" s="215"/>
      <c r="BA79" s="217"/>
      <c r="BB79" s="217"/>
      <c r="BC79" s="215"/>
      <c r="BD79" s="217"/>
      <c r="BE79" s="217"/>
      <c r="BF79" s="215"/>
      <c r="BG79" s="217"/>
      <c r="BH79" s="217"/>
      <c r="BI79" s="215"/>
      <c r="BJ79" s="217"/>
      <c r="BK79" s="217"/>
      <c r="BL79" s="215"/>
      <c r="BM79" s="217"/>
      <c r="BN79" s="217"/>
      <c r="BO79" s="215"/>
      <c r="BP79" s="217"/>
      <c r="BQ79" s="217"/>
      <c r="BR79" s="215"/>
      <c r="BS79" s="217"/>
      <c r="BT79" s="217"/>
      <c r="BU79" s="215"/>
      <c r="BV79" s="217"/>
      <c r="BW79" s="217"/>
      <c r="BX79" s="215"/>
      <c r="BY79" s="217"/>
      <c r="BZ79" s="217"/>
      <c r="CA79" s="215"/>
      <c r="CB79" s="217"/>
      <c r="CC79" s="217"/>
      <c r="CD79" s="215"/>
      <c r="CE79" s="217"/>
      <c r="CF79" s="23"/>
      <c r="CG79" s="217"/>
      <c r="CH79" s="215"/>
      <c r="CI79" s="217"/>
      <c r="CJ79" s="217"/>
      <c r="CK79" s="215"/>
      <c r="CL79" s="217"/>
      <c r="CM79" s="217"/>
      <c r="CN79" s="31"/>
      <c r="CO79" s="31"/>
      <c r="CP79" s="30"/>
      <c r="CQ79" s="31"/>
      <c r="CR79" s="31"/>
      <c r="CS79" s="31"/>
      <c r="CT79" s="31"/>
      <c r="CU79" s="31"/>
      <c r="CV79" s="31"/>
      <c r="CW79" s="30"/>
      <c r="CX79" s="31"/>
      <c r="CY79" s="31"/>
      <c r="CZ79" s="30"/>
      <c r="DA79" s="218"/>
      <c r="DB79" s="23"/>
    </row>
    <row r="80" customFormat="false" ht="12.75" hidden="false" customHeight="false" outlineLevel="0" collapsed="false">
      <c r="A80" s="42"/>
      <c r="B80" s="1"/>
      <c r="C80" s="35"/>
      <c r="D80" s="35"/>
      <c r="E80" s="35"/>
      <c r="F80" s="35"/>
      <c r="G80" s="35"/>
      <c r="H80" s="35"/>
      <c r="I80" s="96"/>
      <c r="J80" s="96"/>
      <c r="K80" s="48"/>
      <c r="L80" s="48"/>
      <c r="M80" s="48"/>
      <c r="N80" s="48"/>
      <c r="O80" s="48"/>
      <c r="P80" s="48"/>
      <c r="S80" s="215"/>
      <c r="X80" s="217"/>
      <c r="Y80" s="217"/>
      <c r="Z80" s="215"/>
      <c r="AA80" s="217"/>
      <c r="AB80" s="217"/>
      <c r="AC80" s="215"/>
      <c r="AD80" s="217"/>
      <c r="AE80" s="217"/>
      <c r="AF80" s="215"/>
      <c r="AG80" s="217"/>
      <c r="AH80" s="217"/>
      <c r="AI80" s="215"/>
      <c r="AJ80" s="217"/>
      <c r="AK80" s="217"/>
      <c r="AL80" s="215"/>
      <c r="AM80" s="217"/>
      <c r="AN80" s="217"/>
      <c r="AO80" s="215"/>
      <c r="AP80" s="217"/>
      <c r="AQ80" s="217"/>
      <c r="AR80" s="215"/>
      <c r="AS80" s="217"/>
      <c r="AT80" s="217"/>
      <c r="AU80" s="215"/>
      <c r="AV80" s="217"/>
      <c r="AW80" s="217"/>
      <c r="AX80" s="215"/>
      <c r="AY80" s="217"/>
      <c r="AZ80" s="217"/>
      <c r="BA80" s="215"/>
      <c r="BB80" s="217"/>
      <c r="BC80" s="217"/>
      <c r="BD80" s="215"/>
      <c r="BE80" s="217"/>
      <c r="BF80" s="217"/>
      <c r="BG80" s="215"/>
      <c r="BH80" s="217"/>
      <c r="BI80" s="217"/>
      <c r="BJ80" s="215"/>
      <c r="BK80" s="217"/>
      <c r="BL80" s="217"/>
      <c r="BM80" s="215"/>
      <c r="BN80" s="217"/>
      <c r="BO80" s="217"/>
      <c r="BP80" s="215"/>
      <c r="BQ80" s="217"/>
      <c r="BR80" s="217"/>
      <c r="BS80" s="215"/>
      <c r="BT80" s="217"/>
      <c r="BU80" s="217"/>
      <c r="BV80" s="215"/>
      <c r="BW80" s="217"/>
      <c r="BX80" s="217"/>
      <c r="BY80" s="215"/>
      <c r="BZ80" s="217"/>
      <c r="CA80" s="217"/>
      <c r="CB80" s="215"/>
      <c r="CC80" s="217"/>
      <c r="CD80" s="217"/>
      <c r="CE80" s="215"/>
      <c r="CF80" s="217"/>
      <c r="CG80" s="23"/>
      <c r="CH80" s="217"/>
      <c r="CI80" s="215"/>
      <c r="CJ80" s="217"/>
      <c r="CK80" s="217"/>
      <c r="CL80" s="215"/>
      <c r="CM80" s="217"/>
      <c r="CN80" s="217"/>
      <c r="CO80" s="31"/>
      <c r="CP80" s="31"/>
      <c r="CQ80" s="30"/>
      <c r="CR80" s="31"/>
      <c r="CS80" s="31"/>
      <c r="CT80" s="31"/>
      <c r="CU80" s="31"/>
      <c r="CV80" s="31"/>
      <c r="CW80" s="31"/>
      <c r="CX80" s="30"/>
      <c r="CY80" s="31"/>
      <c r="CZ80" s="31"/>
      <c r="DA80" s="30"/>
      <c r="DB80" s="218"/>
    </row>
    <row r="81" customFormat="false" ht="12.75" hidden="false" customHeight="false" outlineLevel="0" collapsed="false">
      <c r="I81" s="47"/>
      <c r="J81" s="47"/>
      <c r="K81" s="47"/>
      <c r="L81" s="47"/>
      <c r="M81" s="47"/>
      <c r="N81" s="47"/>
      <c r="O81" s="47"/>
      <c r="P81" s="47"/>
    </row>
    <row r="82" customFormat="false" ht="12.75" hidden="false" customHeight="false" outlineLevel="0" collapsed="false">
      <c r="I82" s="181"/>
      <c r="J82" s="181"/>
    </row>
    <row r="83" customFormat="false" ht="12.75" hidden="false" customHeight="false" outlineLevel="0" collapsed="false">
      <c r="I83" s="181"/>
      <c r="J83" s="181"/>
    </row>
  </sheetData>
  <mergeCells count="4">
    <mergeCell ref="J3:K3"/>
    <mergeCell ref="M3:O3"/>
    <mergeCell ref="Q3:U3"/>
    <mergeCell ref="V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5.13"/>
    <col collapsed="false" customWidth="true" hidden="false" outlineLevel="0" max="2" min="2" style="41" width="7.99"/>
    <col collapsed="false" customWidth="false" hidden="false" outlineLevel="0" max="3" min="3" style="42" width="9.14"/>
    <col collapsed="false" customWidth="false" hidden="false" outlineLevel="0" max="13" min="4" style="41" width="9.14"/>
    <col collapsed="false" customWidth="false" hidden="false" outlineLevel="0" max="14" min="14" style="23" width="9.14"/>
    <col collapsed="false" customWidth="false" hidden="false" outlineLevel="0" max="257" min="15" style="41" width="9.14"/>
  </cols>
  <sheetData>
    <row r="1" customFormat="false" ht="15.75" hidden="false" customHeight="true" outlineLevel="0" collapsed="false">
      <c r="A1" s="43" t="s">
        <v>290</v>
      </c>
    </row>
    <row r="2" customFormat="false" ht="12.75" hidden="false" customHeight="true" outlineLevel="0" collapsed="false">
      <c r="A2" s="44"/>
      <c r="C2" s="41"/>
    </row>
    <row r="3" customFormat="false" ht="12.75" hidden="false" customHeight="true" outlineLevel="0" collapsed="false">
      <c r="B3" s="5" t="s">
        <v>180</v>
      </c>
      <c r="C3" s="5" t="s">
        <v>181</v>
      </c>
      <c r="D3" s="5" t="s">
        <v>2</v>
      </c>
      <c r="E3" s="5" t="s">
        <v>3</v>
      </c>
      <c r="F3" s="5" t="s">
        <v>4</v>
      </c>
    </row>
    <row r="4" customFormat="false" ht="12.75" hidden="false" customHeight="true" outlineLevel="0" collapsed="false">
      <c r="A4" s="45"/>
      <c r="B4" s="7" t="s">
        <v>5</v>
      </c>
      <c r="C4" s="7" t="s">
        <v>5</v>
      </c>
      <c r="D4" s="7" t="s">
        <v>5</v>
      </c>
      <c r="E4" s="7" t="s">
        <v>5</v>
      </c>
      <c r="F4" s="7" t="s">
        <v>5</v>
      </c>
    </row>
    <row r="5" customFormat="false" ht="12.75" hidden="false" customHeight="true" outlineLevel="0" collapsed="false">
      <c r="A5" s="42"/>
    </row>
    <row r="6" customFormat="false" ht="12.75" hidden="false" customHeight="true" outlineLevel="0" collapsed="false">
      <c r="A6" s="46" t="s">
        <v>6</v>
      </c>
      <c r="B6" s="47"/>
    </row>
    <row r="7" customFormat="false" ht="12.75" hidden="false" customHeight="true" outlineLevel="0" collapsed="false">
      <c r="A7" s="41" t="s">
        <v>7</v>
      </c>
      <c r="B7" s="77" t="n">
        <v>7.8336925200727</v>
      </c>
      <c r="C7" s="76" t="n">
        <v>10.5</v>
      </c>
      <c r="D7" s="77" t="n">
        <v>5.25</v>
      </c>
      <c r="E7" s="77" t="n">
        <v>4.0491361703136</v>
      </c>
      <c r="F7" s="77" t="n">
        <v>3.25</v>
      </c>
      <c r="N7" s="29"/>
    </row>
    <row r="8" customFormat="false" ht="12.75" hidden="false" customHeight="true" outlineLevel="0" collapsed="false">
      <c r="A8" s="41" t="s">
        <v>291</v>
      </c>
      <c r="B8" s="77" t="n">
        <v>5.38594247080073</v>
      </c>
      <c r="C8" s="76" t="n">
        <v>7.33436425287608</v>
      </c>
      <c r="D8" s="77" t="n">
        <v>3.42947971182164</v>
      </c>
      <c r="E8" s="77" t="n">
        <v>3.25</v>
      </c>
      <c r="F8" s="77" t="n">
        <v>4</v>
      </c>
      <c r="G8" s="46"/>
      <c r="H8" s="46"/>
      <c r="I8" s="46"/>
      <c r="J8" s="46"/>
      <c r="K8" s="46"/>
      <c r="L8" s="46"/>
    </row>
    <row r="9" customFormat="false" ht="12.75" hidden="true" customHeight="true" outlineLevel="0" collapsed="false">
      <c r="A9" s="1" t="s">
        <v>8</v>
      </c>
      <c r="B9" s="77"/>
      <c r="G9" s="46"/>
      <c r="H9" s="46"/>
      <c r="I9" s="46"/>
      <c r="J9" s="46"/>
      <c r="K9" s="46"/>
      <c r="L9" s="46"/>
    </row>
    <row r="10" customFormat="false" ht="12.75" hidden="true" customHeight="true" outlineLevel="0" collapsed="false">
      <c r="A10" s="41" t="s">
        <v>292</v>
      </c>
      <c r="B10" s="30" t="s">
        <v>12</v>
      </c>
      <c r="C10" s="30" t="s">
        <v>12</v>
      </c>
      <c r="D10" s="30" t="s">
        <v>12</v>
      </c>
      <c r="N10" s="1"/>
    </row>
    <row r="11" customFormat="false" ht="12.75" hidden="true" customHeight="true" outlineLevel="0" collapsed="false">
      <c r="A11" s="52" t="s">
        <v>89</v>
      </c>
      <c r="B11" s="48" t="s">
        <v>12</v>
      </c>
      <c r="C11" s="49" t="s">
        <v>12</v>
      </c>
      <c r="D11" s="49" t="s">
        <v>12</v>
      </c>
      <c r="N11" s="1"/>
      <c r="O11" s="219"/>
      <c r="P11" s="219"/>
      <c r="Q11" s="219"/>
      <c r="R11" s="220"/>
      <c r="S11" s="220"/>
    </row>
    <row r="12" customFormat="false" ht="12.75" hidden="true" customHeight="true" outlineLevel="0" collapsed="false">
      <c r="A12" s="41" t="s">
        <v>90</v>
      </c>
      <c r="B12" s="30"/>
      <c r="C12" s="76"/>
      <c r="R12" s="220"/>
      <c r="S12" s="220"/>
    </row>
    <row r="13" customFormat="false" ht="12.75" hidden="true" customHeight="true" outlineLevel="0" collapsed="false">
      <c r="A13" s="41" t="s">
        <v>13</v>
      </c>
      <c r="B13" s="48"/>
      <c r="N13" s="199"/>
    </row>
    <row r="14" customFormat="false" ht="12.75" hidden="false" customHeight="true" outlineLevel="0" collapsed="false">
      <c r="A14" s="41" t="s">
        <v>14</v>
      </c>
      <c r="B14" s="221" t="n">
        <v>0.947005728482751</v>
      </c>
      <c r="C14" s="221" t="n">
        <v>7.43639943259731</v>
      </c>
      <c r="D14" s="189" t="n">
        <v>4.8</v>
      </c>
      <c r="E14" s="189" t="n">
        <v>4.5</v>
      </c>
      <c r="F14" s="221" t="n">
        <v>5</v>
      </c>
    </row>
    <row r="15" customFormat="false" ht="12.75" hidden="false" customHeight="true" outlineLevel="0" collapsed="false">
      <c r="B15" s="62"/>
      <c r="C15" s="82"/>
    </row>
    <row r="16" customFormat="false" ht="12.75" hidden="false" customHeight="true" outlineLevel="0" collapsed="false">
      <c r="A16" s="46" t="s">
        <v>15</v>
      </c>
      <c r="B16" s="47"/>
    </row>
    <row r="17" customFormat="false" ht="12.75" hidden="false" customHeight="true" outlineLevel="0" collapsed="false">
      <c r="A17" s="1" t="s">
        <v>16</v>
      </c>
      <c r="B17" s="77" t="n">
        <v>62.6010142105662</v>
      </c>
      <c r="C17" s="76" t="n">
        <v>60.2371282223734</v>
      </c>
      <c r="D17" s="77" t="n">
        <v>58.7670093025677</v>
      </c>
      <c r="E17" s="77" t="n">
        <v>57.7574751188152</v>
      </c>
      <c r="F17" s="77" t="n">
        <v>57</v>
      </c>
      <c r="M17" s="222"/>
      <c r="O17" s="222"/>
      <c r="P17" s="222"/>
      <c r="Q17" s="223"/>
      <c r="R17" s="224"/>
    </row>
    <row r="18" customFormat="false" ht="12.75" hidden="false" customHeight="true" outlineLevel="0" collapsed="false">
      <c r="A18" s="1" t="s">
        <v>17</v>
      </c>
      <c r="B18" s="77" t="n">
        <v>56.3541906877825</v>
      </c>
      <c r="C18" s="76" t="n">
        <v>51.211219002014</v>
      </c>
      <c r="D18" s="77" t="n">
        <v>59.4088982972545</v>
      </c>
      <c r="E18" s="77" t="n">
        <v>59</v>
      </c>
      <c r="F18" s="77" t="n">
        <v>59</v>
      </c>
      <c r="M18" s="222"/>
      <c r="N18" s="29"/>
      <c r="O18" s="222"/>
      <c r="P18" s="222"/>
      <c r="Q18" s="222"/>
      <c r="R18" s="223"/>
    </row>
    <row r="19" customFormat="false" ht="12.75" hidden="false" customHeight="true" outlineLevel="0" collapsed="false">
      <c r="A19" s="41" t="s">
        <v>18</v>
      </c>
      <c r="B19" s="77" t="n">
        <v>6.24682352278371</v>
      </c>
      <c r="C19" s="76" t="n">
        <v>9.0259092203594</v>
      </c>
      <c r="D19" s="77" t="n">
        <v>-0.641888994686859</v>
      </c>
      <c r="E19" s="77" t="n">
        <v>-1.24252488118481</v>
      </c>
      <c r="F19" s="77" t="n">
        <v>-2.00000000000001</v>
      </c>
      <c r="G19" s="91"/>
      <c r="H19" s="91"/>
      <c r="I19" s="39"/>
      <c r="J19" s="91"/>
      <c r="K19" s="42"/>
      <c r="N19" s="1"/>
    </row>
    <row r="20" customFormat="false" ht="12.75" hidden="false" customHeight="true" outlineLevel="0" collapsed="false">
      <c r="A20" s="41" t="s">
        <v>293</v>
      </c>
      <c r="B20" s="77" t="n">
        <v>28.4997617703373</v>
      </c>
      <c r="C20" s="76" t="n">
        <v>22.7474406111483</v>
      </c>
      <c r="D20" s="77" t="n">
        <v>18.3095118060717</v>
      </c>
      <c r="E20" s="77" t="n">
        <v>14.9784118658403</v>
      </c>
      <c r="F20" s="30" t="n">
        <v>14</v>
      </c>
      <c r="G20" s="39"/>
      <c r="H20" s="91"/>
      <c r="I20" s="39"/>
      <c r="J20" s="39"/>
      <c r="K20" s="9"/>
      <c r="M20" s="77"/>
      <c r="N20" s="1"/>
      <c r="O20" s="77"/>
      <c r="P20" s="77"/>
      <c r="Q20" s="77"/>
      <c r="R20" s="77"/>
    </row>
    <row r="21" customFormat="false" ht="12.75" hidden="false" customHeight="true" outlineLevel="0" collapsed="false">
      <c r="B21" s="47"/>
      <c r="M21" s="77"/>
      <c r="O21" s="77"/>
      <c r="P21" s="77"/>
      <c r="Q21" s="77"/>
      <c r="R21" s="77"/>
    </row>
    <row r="22" customFormat="false" ht="12.75" hidden="false" customHeight="true" outlineLevel="0" collapsed="false">
      <c r="A22" s="46" t="s">
        <v>20</v>
      </c>
      <c r="B22" s="47"/>
    </row>
    <row r="23" customFormat="false" ht="12.75" hidden="false" customHeight="true" outlineLevel="0" collapsed="false">
      <c r="A23" s="41" t="s">
        <v>92</v>
      </c>
      <c r="B23" s="181" t="n">
        <v>-217.572880500007</v>
      </c>
      <c r="C23" s="181" t="n">
        <v>-47.3890409935721</v>
      </c>
      <c r="D23" s="181" t="n">
        <v>-65.875968360663</v>
      </c>
      <c r="E23" s="181" t="n">
        <v>-159.465207257163</v>
      </c>
      <c r="F23" s="181" t="n">
        <v>-141.429731332804</v>
      </c>
    </row>
    <row r="24" s="54" customFormat="true" ht="12.75" hidden="true" customHeight="true" outlineLevel="0" collapsed="false">
      <c r="A24" s="54" t="s">
        <v>93</v>
      </c>
      <c r="B24" s="225"/>
      <c r="C24" s="226"/>
      <c r="N24" s="29"/>
    </row>
    <row r="25" customFormat="false" ht="12.75" hidden="false" customHeight="true" outlineLevel="0" collapsed="false">
      <c r="A25" s="41" t="s">
        <v>22</v>
      </c>
      <c r="B25" s="91" t="n">
        <v>330.245719201034</v>
      </c>
      <c r="C25" s="83" t="n">
        <v>556.593091775879</v>
      </c>
      <c r="D25" s="91" t="n">
        <v>601.407144052182</v>
      </c>
      <c r="E25" s="91" t="n">
        <v>601.407144052182</v>
      </c>
      <c r="F25" s="91" t="n">
        <v>601.407144052182</v>
      </c>
    </row>
    <row r="26" customFormat="false" ht="12.75" hidden="false" customHeight="true" outlineLevel="0" collapsed="false">
      <c r="A26" s="52" t="s">
        <v>89</v>
      </c>
      <c r="B26" s="57" t="n">
        <v>40.6179928021964</v>
      </c>
      <c r="C26" s="57" t="n">
        <v>68.5390784542034</v>
      </c>
      <c r="D26" s="77" t="n">
        <v>8.05149272214611</v>
      </c>
      <c r="E26" s="77" t="n">
        <v>0</v>
      </c>
      <c r="F26" s="77" t="n">
        <v>0</v>
      </c>
    </row>
    <row r="27" s="54" customFormat="true" ht="12.75" hidden="true" customHeight="true" outlineLevel="0" collapsed="false">
      <c r="A27" s="54" t="s">
        <v>94</v>
      </c>
      <c r="C27" s="227"/>
      <c r="D27" s="228"/>
      <c r="N27" s="23"/>
    </row>
    <row r="28" s="54" customFormat="true" ht="12.75" hidden="true" customHeight="true" outlineLevel="0" collapsed="false">
      <c r="A28" s="54" t="s">
        <v>95</v>
      </c>
      <c r="C28" s="227"/>
      <c r="D28" s="228"/>
      <c r="N28" s="199"/>
    </row>
    <row r="29" customFormat="false" ht="12.75" hidden="true" customHeight="true" outlineLevel="0" collapsed="false">
      <c r="A29" s="41" t="s">
        <v>23</v>
      </c>
      <c r="B29" s="33" t="n">
        <v>25</v>
      </c>
      <c r="C29" s="33" t="n">
        <v>5</v>
      </c>
      <c r="D29" s="77" t="n">
        <v>-10</v>
      </c>
    </row>
    <row r="30" customFormat="false" ht="12.75" hidden="false" customHeight="true" outlineLevel="0" collapsed="false">
      <c r="A30" s="41" t="s">
        <v>24</v>
      </c>
      <c r="B30" s="39" t="n">
        <v>547.818599701041</v>
      </c>
      <c r="C30" s="15" t="n">
        <v>603.982132769451</v>
      </c>
      <c r="D30" s="91" t="n">
        <v>667.283112412845</v>
      </c>
      <c r="E30" s="91" t="n">
        <v>760.872351309345</v>
      </c>
      <c r="F30" s="91" t="n">
        <v>742.836875384986</v>
      </c>
    </row>
    <row r="31" customFormat="false" ht="12.75" hidden="false" customHeight="true" outlineLevel="0" collapsed="false">
      <c r="A31" s="52" t="s">
        <v>89</v>
      </c>
      <c r="B31" s="57" t="n">
        <v>59.1559693664052</v>
      </c>
      <c r="C31" s="57" t="n">
        <v>10.2522136157954</v>
      </c>
      <c r="D31" s="77" t="n">
        <v>10.4806046750321</v>
      </c>
      <c r="E31" s="77" t="n">
        <v>0</v>
      </c>
      <c r="F31" s="77" t="n">
        <v>-2.3703681561464</v>
      </c>
    </row>
    <row r="32" s="54" customFormat="true" ht="12.75" hidden="true" customHeight="true" outlineLevel="0" collapsed="false">
      <c r="A32" s="54" t="s">
        <v>96</v>
      </c>
      <c r="C32" s="227"/>
      <c r="N32" s="23"/>
    </row>
    <row r="33" s="54" customFormat="true" ht="12.75" hidden="true" customHeight="true" outlineLevel="0" collapsed="false">
      <c r="A33" s="54" t="s">
        <v>95</v>
      </c>
      <c r="C33" s="227"/>
      <c r="N33" s="199"/>
    </row>
    <row r="34" customFormat="false" ht="12.75" hidden="false" customHeight="false" outlineLevel="0" collapsed="false">
      <c r="A34" s="41" t="s">
        <v>97</v>
      </c>
      <c r="B34" s="91" t="n">
        <v>-210.091472465465</v>
      </c>
      <c r="C34" s="83" t="n">
        <v>-52.1898187805719</v>
      </c>
      <c r="D34" s="91" t="n">
        <v>-58.3081800090429</v>
      </c>
      <c r="E34" s="91" t="n">
        <v>-116.244313047746</v>
      </c>
      <c r="F34" s="91" t="n">
        <v>-101.95458793834</v>
      </c>
    </row>
    <row r="35" customFormat="false" ht="12.75" hidden="false" customHeight="false" outlineLevel="0" collapsed="false">
      <c r="A35" s="52" t="s">
        <v>98</v>
      </c>
      <c r="B35" s="30" t="n">
        <v>-30.8138962138078</v>
      </c>
      <c r="C35" s="76" t="n">
        <v>-6.00598567016905</v>
      </c>
      <c r="D35" s="77" t="n">
        <v>-5.76026694963461</v>
      </c>
      <c r="E35" s="77" t="n">
        <v>-10.8516447232163</v>
      </c>
      <c r="F35" s="77" t="n">
        <v>-8.98891019192573</v>
      </c>
    </row>
    <row r="36" s="1" customFormat="true" ht="12.75" hidden="false" customHeight="false" outlineLevel="0" collapsed="false">
      <c r="A36" s="23" t="s">
        <v>294</v>
      </c>
      <c r="B36" s="100" t="n">
        <v>235.608044594622</v>
      </c>
      <c r="C36" s="16" t="n">
        <v>256.896139415832</v>
      </c>
      <c r="D36" s="16" t="n">
        <v>115.324880888553</v>
      </c>
      <c r="E36" s="16" t="n">
        <v>93.4273951477862</v>
      </c>
      <c r="F36" s="16" t="n">
        <v>91.2685413097058</v>
      </c>
      <c r="N36" s="23"/>
    </row>
    <row r="37" customFormat="false" ht="12.75" hidden="false" customHeight="false" outlineLevel="0" collapsed="false">
      <c r="A37" s="41" t="s">
        <v>100</v>
      </c>
      <c r="B37" s="39" t="n">
        <v>217.551440167203</v>
      </c>
      <c r="C37" s="39" t="n">
        <v>222.91373486567</v>
      </c>
      <c r="D37" s="39" t="n">
        <v>219.029052519774</v>
      </c>
      <c r="E37" s="91" t="n">
        <v>224.051162089662</v>
      </c>
      <c r="F37" s="91" t="n">
        <v>226.845269919196</v>
      </c>
      <c r="N37" s="199"/>
    </row>
    <row r="38" customFormat="false" ht="12.75" hidden="false" customHeight="false" outlineLevel="0" collapsed="false">
      <c r="A38" s="52" t="s">
        <v>98</v>
      </c>
      <c r="B38" s="31" t="n">
        <v>31.9080418629488</v>
      </c>
      <c r="C38" s="76" t="n">
        <v>25.6528328430499</v>
      </c>
      <c r="D38" s="77" t="n">
        <v>21.6378870347826</v>
      </c>
      <c r="E38" s="77" t="n">
        <v>20.9156348992498</v>
      </c>
      <c r="F38" s="77" t="n">
        <v>20</v>
      </c>
    </row>
    <row r="39" s="1" customFormat="true" ht="12.75" hidden="true" customHeight="false" outlineLevel="0" collapsed="false">
      <c r="A39" s="23" t="s">
        <v>30</v>
      </c>
      <c r="B39" s="35"/>
      <c r="D39" s="10"/>
      <c r="N39" s="23"/>
    </row>
    <row r="40" s="1" customFormat="true" ht="12.75" hidden="false" customHeight="false" outlineLevel="0" collapsed="false">
      <c r="A40" s="23" t="s">
        <v>31</v>
      </c>
      <c r="B40" s="31" t="n">
        <v>4.71905157888743</v>
      </c>
      <c r="C40" s="10" t="n">
        <v>2.53201244103923</v>
      </c>
      <c r="D40" s="10" t="n">
        <v>2.6</v>
      </c>
      <c r="E40" s="10" t="n">
        <v>2.7</v>
      </c>
      <c r="F40" s="10" t="n">
        <v>3.5</v>
      </c>
      <c r="N40" s="199"/>
    </row>
    <row r="41" customFormat="false" ht="12.75" hidden="false" customHeight="false" outlineLevel="0" collapsed="false">
      <c r="A41" s="23" t="s">
        <v>101</v>
      </c>
      <c r="B41" s="51" t="n">
        <v>265.8</v>
      </c>
      <c r="C41" s="83" t="n">
        <v>412</v>
      </c>
      <c r="D41" s="91" t="n">
        <v>465</v>
      </c>
      <c r="E41" s="91" t="n">
        <v>465</v>
      </c>
      <c r="F41" s="91" t="n">
        <v>450</v>
      </c>
    </row>
    <row r="42" customFormat="false" ht="12.75" hidden="false" customHeight="false" outlineLevel="0" collapsed="false">
      <c r="A42" s="52" t="s">
        <v>102</v>
      </c>
      <c r="B42" s="48" t="n">
        <v>5.82236528978872</v>
      </c>
      <c r="C42" s="76" t="n">
        <v>8.18567260811207</v>
      </c>
      <c r="D42" s="77" t="n">
        <v>8.3622676734964</v>
      </c>
      <c r="E42" s="77" t="n">
        <v>7.33368743179808</v>
      </c>
      <c r="F42" s="77" t="n">
        <v>7.26942910205066</v>
      </c>
    </row>
    <row r="43" customFormat="false" ht="12.75" hidden="false" customHeight="false" outlineLevel="0" collapsed="false">
      <c r="A43" s="52"/>
      <c r="B43" s="47"/>
    </row>
    <row r="44" customFormat="false" ht="12.75" hidden="false" customHeight="false" outlineLevel="0" collapsed="false">
      <c r="A44" s="46" t="s">
        <v>34</v>
      </c>
      <c r="B44" s="47"/>
      <c r="N44" s="199"/>
    </row>
    <row r="45" customFormat="false" ht="12.75" hidden="false" customHeight="false" outlineLevel="0" collapsed="false">
      <c r="A45" s="23" t="s">
        <v>103</v>
      </c>
      <c r="B45" s="229" t="n">
        <v>-6.75</v>
      </c>
      <c r="C45" s="82" t="n">
        <v>3.93208221626453</v>
      </c>
      <c r="D45" s="189" t="n">
        <v>4.90111779879621</v>
      </c>
      <c r="E45" s="189" t="n">
        <v>6</v>
      </c>
      <c r="F45" s="189" t="n">
        <v>8</v>
      </c>
      <c r="N45" s="199"/>
    </row>
    <row r="46" s="1" customFormat="true" ht="12.75" hidden="true" customHeight="false" outlineLevel="0" collapsed="false">
      <c r="A46" s="23" t="s">
        <v>104</v>
      </c>
      <c r="B46" s="32"/>
      <c r="N46" s="29"/>
    </row>
    <row r="47" customFormat="false" ht="12.75" hidden="false" customHeight="false" outlineLevel="0" collapsed="false">
      <c r="A47" s="41" t="s">
        <v>295</v>
      </c>
      <c r="B47" s="37" t="n">
        <v>7.8</v>
      </c>
      <c r="C47" s="37" t="n">
        <v>7.245911</v>
      </c>
      <c r="D47" s="188" t="n">
        <v>7.15</v>
      </c>
      <c r="E47" s="188" t="n">
        <v>7.3645</v>
      </c>
      <c r="F47" s="188" t="n">
        <v>7.51179</v>
      </c>
    </row>
    <row r="48" customFormat="false" ht="12.75" hidden="false" customHeight="false" outlineLevel="0" collapsed="false">
      <c r="A48" s="41" t="s">
        <v>239</v>
      </c>
      <c r="B48" s="30" t="n">
        <v>108</v>
      </c>
      <c r="C48" s="30" t="n">
        <v>116</v>
      </c>
      <c r="D48" s="77" t="n">
        <v>116</v>
      </c>
      <c r="E48" s="77" t="n">
        <v>116</v>
      </c>
      <c r="F48" s="77" t="n">
        <v>116</v>
      </c>
    </row>
    <row r="49" customFormat="false" ht="12.75" hidden="false" customHeight="false" outlineLevel="0" collapsed="false">
      <c r="A49" s="52" t="s">
        <v>89</v>
      </c>
      <c r="B49" s="30" t="n">
        <v>-4.42477876106194</v>
      </c>
      <c r="C49" s="30" t="n">
        <v>7.40740740740742</v>
      </c>
      <c r="D49" s="77" t="n">
        <v>0</v>
      </c>
      <c r="E49" s="77" t="n">
        <v>0</v>
      </c>
      <c r="F49" s="77" t="n">
        <v>0</v>
      </c>
    </row>
    <row r="50" customFormat="false" ht="12.75" hidden="false" customHeight="false" outlineLevel="0" collapsed="false">
      <c r="B50" s="47"/>
      <c r="N50" s="199"/>
    </row>
    <row r="51" customFormat="false" ht="12.75" hidden="false" customHeight="false" outlineLevel="0" collapsed="false">
      <c r="A51" s="42" t="s">
        <v>40</v>
      </c>
      <c r="B51" s="39" t="n">
        <v>681.807555291636</v>
      </c>
      <c r="C51" s="39" t="n">
        <v>868.963424934428</v>
      </c>
      <c r="D51" s="100" t="n">
        <v>1012.24787876787</v>
      </c>
      <c r="E51" s="230" t="n">
        <v>1071.21377461842</v>
      </c>
      <c r="F51" s="91" t="n">
        <v>1134.22634959598</v>
      </c>
    </row>
    <row r="52" customFormat="false" ht="13.5" hidden="false" customHeight="false" outlineLevel="0" collapsed="false">
      <c r="A52" s="44"/>
      <c r="B52" s="44"/>
      <c r="C52" s="44"/>
      <c r="D52" s="44"/>
      <c r="E52" s="44"/>
      <c r="F52" s="44"/>
      <c r="G52" s="42"/>
      <c r="H52" s="42"/>
      <c r="I52" s="42"/>
      <c r="J52" s="42"/>
      <c r="K52" s="42"/>
      <c r="L52" s="42"/>
      <c r="N52" s="1"/>
    </row>
    <row r="53" customFormat="false" ht="12.75" hidden="false" customHeight="false" outlineLevel="0" collapsed="false">
      <c r="A53" s="30"/>
    </row>
    <row r="54" customFormat="false" ht="12.75" hidden="false" customHeight="false" outlineLevel="0" collapsed="false">
      <c r="A54" s="22" t="s">
        <v>240</v>
      </c>
    </row>
    <row r="55" s="64" customFormat="true" ht="12" hidden="false" customHeight="false" outlineLevel="0" collapsed="false">
      <c r="A55" s="64" t="s">
        <v>42</v>
      </c>
      <c r="C55" s="65"/>
      <c r="N55" s="21"/>
    </row>
    <row r="56" s="64" customFormat="true" ht="12" hidden="false" customHeight="false" outlineLevel="0" collapsed="false">
      <c r="A56" s="64" t="s">
        <v>77</v>
      </c>
      <c r="C56" s="65"/>
      <c r="N56" s="21"/>
    </row>
    <row r="57" customFormat="false" ht="12.75" hidden="false" customHeight="false" outlineLevel="0" collapsed="false">
      <c r="A57" s="64" t="s">
        <v>108</v>
      </c>
    </row>
    <row r="58" customFormat="false" ht="12.75" hidden="false" customHeight="false" outlineLevel="0" collapsed="false">
      <c r="A58" s="66" t="s">
        <v>296</v>
      </c>
    </row>
    <row r="59" customFormat="false" ht="12.75" hidden="false" customHeight="false" outlineLevel="0" collapsed="false">
      <c r="A59" s="193" t="s">
        <v>297</v>
      </c>
    </row>
    <row r="60" customFormat="false" ht="12.75" hidden="false" customHeight="false" outlineLevel="0" collapsed="false">
      <c r="A60" s="194" t="s">
        <v>298</v>
      </c>
    </row>
    <row r="61" customFormat="false" ht="12.75" hidden="false" customHeight="false" outlineLevel="0" collapsed="false">
      <c r="A61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0.7"/>
    <col collapsed="false" customWidth="true" hidden="false" outlineLevel="0" max="6" min="2" style="23" width="7.28"/>
    <col collapsed="false" customWidth="true" hidden="false" outlineLevel="0" max="7" min="7" style="23" width="3.7"/>
    <col collapsed="false" customWidth="true" hidden="false" outlineLevel="0" max="11" min="8" style="23" width="7.28"/>
    <col collapsed="false" customWidth="true" hidden="false" outlineLevel="0" max="12" min="12" style="23" width="3.7"/>
    <col collapsed="false" customWidth="true" hidden="false" outlineLevel="0" max="16" min="13" style="23" width="7.28"/>
    <col collapsed="false" customWidth="true" hidden="false" outlineLevel="0" max="17" min="17" style="23" width="6.7"/>
    <col collapsed="false" customWidth="false" hidden="false" outlineLevel="0" max="257" min="18" style="23" width="9.14"/>
  </cols>
  <sheetData>
    <row r="1" customFormat="false" ht="15.75" hidden="false" customHeight="false" outlineLevel="0" collapsed="false">
      <c r="A1" s="24" t="s">
        <v>29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12.75" hidden="false" customHeight="false" outlineLevel="0" collapsed="false">
      <c r="A3" s="99"/>
      <c r="B3" s="5" t="n">
        <v>2010</v>
      </c>
      <c r="C3" s="5" t="n">
        <v>2011</v>
      </c>
      <c r="D3" s="5" t="s">
        <v>2</v>
      </c>
      <c r="E3" s="5" t="s">
        <v>3</v>
      </c>
      <c r="F3" s="5" t="s">
        <v>4</v>
      </c>
      <c r="G3" s="25"/>
      <c r="H3" s="5" t="n">
        <v>2011</v>
      </c>
      <c r="I3" s="5" t="n">
        <v>2012</v>
      </c>
      <c r="J3" s="5"/>
      <c r="K3" s="5"/>
      <c r="L3" s="25" t="s">
        <v>1</v>
      </c>
      <c r="M3" s="27" t="n">
        <v>2012</v>
      </c>
      <c r="N3" s="27"/>
      <c r="O3" s="27"/>
      <c r="P3" s="27"/>
      <c r="Q3" s="25"/>
      <c r="R3" s="232"/>
    </row>
    <row r="4" customFormat="false" ht="12.75" hidden="false" customHeight="false" outlineLevel="0" collapsed="false">
      <c r="A4" s="28"/>
      <c r="B4" s="28" t="s">
        <v>5</v>
      </c>
      <c r="C4" s="28" t="s">
        <v>5</v>
      </c>
      <c r="D4" s="28" t="s">
        <v>5</v>
      </c>
      <c r="E4" s="28" t="s">
        <v>5</v>
      </c>
      <c r="F4" s="28" t="s">
        <v>5</v>
      </c>
      <c r="G4" s="28"/>
      <c r="H4" s="28" t="s">
        <v>47</v>
      </c>
      <c r="I4" s="28" t="s">
        <v>48</v>
      </c>
      <c r="J4" s="28" t="s">
        <v>49</v>
      </c>
      <c r="K4" s="28" t="s">
        <v>50</v>
      </c>
      <c r="L4" s="28"/>
      <c r="M4" s="28" t="s">
        <v>51</v>
      </c>
      <c r="N4" s="28" t="s">
        <v>52</v>
      </c>
      <c r="O4" s="28" t="s">
        <v>53</v>
      </c>
      <c r="P4" s="28" t="s">
        <v>54</v>
      </c>
      <c r="Q4" s="25"/>
    </row>
    <row r="6" customFormat="false" ht="12.75" hidden="false" customHeight="false" outlineLevel="0" collapsed="false">
      <c r="A6" s="29" t="s">
        <v>6</v>
      </c>
      <c r="B6" s="32"/>
      <c r="C6" s="32"/>
      <c r="D6" s="32"/>
      <c r="E6" s="32"/>
      <c r="F6" s="32"/>
      <c r="H6" s="32"/>
      <c r="I6" s="32"/>
      <c r="J6" s="32"/>
      <c r="K6" s="32"/>
      <c r="M6" s="32"/>
      <c r="N6" s="32"/>
      <c r="O6" s="32"/>
      <c r="P6" s="32"/>
    </row>
    <row r="7" customFormat="false" ht="12.75" hidden="false" customHeight="false" outlineLevel="0" collapsed="false">
      <c r="A7" s="1" t="s">
        <v>7</v>
      </c>
      <c r="B7" s="33" t="n">
        <v>7.81051239474011</v>
      </c>
      <c r="C7" s="33" t="n">
        <v>0.1</v>
      </c>
      <c r="D7" s="33" t="n">
        <v>4.7</v>
      </c>
      <c r="E7" s="33" t="n">
        <v>5</v>
      </c>
      <c r="F7" s="33" t="n">
        <v>4.5</v>
      </c>
      <c r="G7" s="33"/>
      <c r="H7" s="30" t="n">
        <v>-9</v>
      </c>
      <c r="I7" s="30" t="n">
        <v>0.4</v>
      </c>
      <c r="J7" s="30" t="n">
        <v>4.2</v>
      </c>
      <c r="K7" s="30" t="n">
        <v>4.5</v>
      </c>
      <c r="L7" s="30"/>
      <c r="M7" s="30" t="s">
        <v>12</v>
      </c>
      <c r="N7" s="30" t="s">
        <v>12</v>
      </c>
      <c r="O7" s="30" t="s">
        <v>12</v>
      </c>
      <c r="P7" s="30" t="s">
        <v>12</v>
      </c>
      <c r="Q7" s="30"/>
      <c r="R7" s="30"/>
    </row>
    <row r="8" customFormat="false" ht="12.75" hidden="false" customHeight="false" outlineLevel="0" collapsed="false">
      <c r="A8" s="1" t="s">
        <v>8</v>
      </c>
      <c r="B8" s="33" t="n">
        <v>10.3453235205701</v>
      </c>
      <c r="C8" s="30" t="n">
        <v>0.999242195064509</v>
      </c>
      <c r="D8" s="30" t="n">
        <v>7.9</v>
      </c>
      <c r="E8" s="30" t="n">
        <v>5.1</v>
      </c>
      <c r="F8" s="30" t="n">
        <v>4.72188157077766</v>
      </c>
      <c r="G8" s="33"/>
      <c r="H8" s="33" t="n">
        <v>-3.08337945602176</v>
      </c>
      <c r="I8" s="33" t="n">
        <v>6.87268471315932</v>
      </c>
      <c r="J8" s="33" t="n">
        <v>10.0653743509113</v>
      </c>
      <c r="K8" s="33" t="n">
        <v>4.62022841697443</v>
      </c>
      <c r="L8" s="30"/>
      <c r="M8" s="30" t="s">
        <v>12</v>
      </c>
      <c r="N8" s="30" t="s">
        <v>12</v>
      </c>
      <c r="O8" s="30" t="s">
        <v>12</v>
      </c>
      <c r="P8" s="30" t="s">
        <v>12</v>
      </c>
      <c r="Q8" s="30"/>
      <c r="R8" s="30"/>
    </row>
    <row r="9" customFormat="false" ht="12.75" hidden="false" customHeight="false" outlineLevel="0" collapsed="false">
      <c r="A9" s="23" t="s">
        <v>300</v>
      </c>
      <c r="B9" s="33" t="n">
        <v>189.984863658503</v>
      </c>
      <c r="C9" s="33" t="n">
        <v>172.6</v>
      </c>
      <c r="D9" s="33" t="n">
        <v>177.778</v>
      </c>
      <c r="E9" s="33" t="n">
        <v>184.00023</v>
      </c>
      <c r="F9" s="33" t="n">
        <v>189.5202369</v>
      </c>
      <c r="G9" s="33"/>
      <c r="H9" s="33" t="n">
        <v>125.08</v>
      </c>
      <c r="I9" s="33" t="n">
        <v>174.85</v>
      </c>
      <c r="J9" s="33" t="n">
        <v>178.91</v>
      </c>
      <c r="K9" s="33" t="n">
        <v>175.55</v>
      </c>
      <c r="L9" s="30"/>
      <c r="M9" s="33" t="n">
        <v>178.698731297444</v>
      </c>
      <c r="N9" s="33" t="n">
        <v>174.420587756991</v>
      </c>
      <c r="O9" s="33" t="n">
        <v>173.4</v>
      </c>
      <c r="P9" s="30" t="n">
        <v>173.9</v>
      </c>
      <c r="Q9" s="31"/>
      <c r="R9" s="30"/>
    </row>
    <row r="10" customFormat="false" ht="12.75" hidden="false" customHeight="false" outlineLevel="0" collapsed="false">
      <c r="A10" s="1" t="s">
        <v>10</v>
      </c>
      <c r="B10" s="33" t="n">
        <v>14.3594723326561</v>
      </c>
      <c r="C10" s="33" t="n">
        <v>-9.3</v>
      </c>
      <c r="D10" s="33" t="n">
        <v>3</v>
      </c>
      <c r="E10" s="33" t="n">
        <v>3.5</v>
      </c>
      <c r="F10" s="33" t="n">
        <v>3</v>
      </c>
      <c r="G10" s="33"/>
      <c r="H10" s="33" t="n">
        <v>-34.2</v>
      </c>
      <c r="I10" s="33" t="n">
        <v>-6.82439106842883</v>
      </c>
      <c r="J10" s="33" t="n">
        <v>-1.52742887261043</v>
      </c>
      <c r="K10" s="33" t="n">
        <v>-10.1908221210416</v>
      </c>
      <c r="L10" s="30"/>
      <c r="M10" s="30" t="n">
        <v>-5.48849580927312</v>
      </c>
      <c r="N10" s="30" t="n">
        <v>-11.1583155105461</v>
      </c>
      <c r="O10" s="30" t="n">
        <v>-15.9</v>
      </c>
      <c r="P10" s="30" t="n">
        <v>36.1</v>
      </c>
      <c r="Q10" s="31"/>
      <c r="R10" s="30"/>
    </row>
    <row r="11" customFormat="false" ht="12.75" hidden="false" customHeight="false" outlineLevel="0" collapsed="false">
      <c r="A11" s="1" t="s">
        <v>11</v>
      </c>
      <c r="B11" s="30" t="n">
        <v>1.04074477764425</v>
      </c>
      <c r="C11" s="30" t="n">
        <v>0.68</v>
      </c>
      <c r="D11" s="30" t="n">
        <v>0.8</v>
      </c>
      <c r="E11" s="30" t="n">
        <v>0.8</v>
      </c>
      <c r="F11" s="30" t="n">
        <v>0.8</v>
      </c>
      <c r="G11" s="33"/>
      <c r="H11" s="33" t="n">
        <v>0.63</v>
      </c>
      <c r="I11" s="33" t="n">
        <v>0.7</v>
      </c>
      <c r="J11" s="33" t="n">
        <v>0.9</v>
      </c>
      <c r="K11" s="33" t="n">
        <v>0.6</v>
      </c>
      <c r="L11" s="30"/>
      <c r="M11" s="32" t="n">
        <v>0.6</v>
      </c>
      <c r="N11" s="32" t="n">
        <v>0.6</v>
      </c>
      <c r="O11" s="32" t="n">
        <v>0.6</v>
      </c>
      <c r="P11" s="30" t="s">
        <v>12</v>
      </c>
      <c r="Q11" s="31"/>
      <c r="R11" s="30"/>
    </row>
    <row r="12" customFormat="false" ht="12.75" hidden="false" customHeight="false" outlineLevel="0" collapsed="false">
      <c r="A12" s="23" t="s">
        <v>301</v>
      </c>
      <c r="B12" s="33" t="n">
        <v>3.26064611972876</v>
      </c>
      <c r="C12" s="33" t="n">
        <v>7.2</v>
      </c>
      <c r="D12" s="33" t="s">
        <v>12</v>
      </c>
      <c r="E12" s="33" t="s">
        <v>12</v>
      </c>
      <c r="F12" s="33" t="s">
        <v>12</v>
      </c>
      <c r="G12" s="33"/>
      <c r="H12" s="33" t="n">
        <v>8</v>
      </c>
      <c r="I12" s="33" t="n">
        <v>8.847</v>
      </c>
      <c r="J12" s="33" t="n">
        <v>14.546</v>
      </c>
      <c r="K12" s="33" t="n">
        <v>10.3</v>
      </c>
      <c r="L12" s="30"/>
      <c r="M12" s="33" t="n">
        <v>7.67723365164426</v>
      </c>
      <c r="N12" s="33" t="n">
        <v>4.99728921169603</v>
      </c>
      <c r="O12" s="33" t="s">
        <v>12</v>
      </c>
      <c r="P12" s="30" t="s">
        <v>12</v>
      </c>
      <c r="Q12" s="30"/>
      <c r="R12" s="231"/>
    </row>
    <row r="13" customFormat="false" ht="12.75" hidden="false" customHeight="false" outlineLevel="0" collapsed="false">
      <c r="A13" s="1" t="s">
        <v>14</v>
      </c>
      <c r="B13" s="33" t="n">
        <v>3.27222000797129</v>
      </c>
      <c r="C13" s="33" t="n">
        <v>3.8</v>
      </c>
      <c r="D13" s="33" t="n">
        <v>3</v>
      </c>
      <c r="E13" s="33" t="n">
        <v>2.8</v>
      </c>
      <c r="F13" s="33" t="n">
        <v>2.8</v>
      </c>
      <c r="G13" s="33"/>
      <c r="H13" s="33" t="n">
        <v>4</v>
      </c>
      <c r="I13" s="33" t="n">
        <v>3.4</v>
      </c>
      <c r="J13" s="33" t="n">
        <v>2.5</v>
      </c>
      <c r="K13" s="33" t="n">
        <v>2.934</v>
      </c>
      <c r="L13" s="30"/>
      <c r="M13" s="30" t="n">
        <v>2.732</v>
      </c>
      <c r="N13" s="30" t="n">
        <v>2.694</v>
      </c>
      <c r="O13" s="30" t="n">
        <v>3.376</v>
      </c>
      <c r="P13" s="30" t="n">
        <v>3.317</v>
      </c>
      <c r="Q13" s="31"/>
      <c r="R13" s="30"/>
    </row>
    <row r="14" customFormat="false" ht="12.75" hidden="false" customHeight="false" outlineLevel="0" collapsed="false">
      <c r="B14" s="33"/>
      <c r="C14" s="33"/>
      <c r="D14" s="33"/>
      <c r="E14" s="33"/>
      <c r="F14" s="33"/>
      <c r="G14" s="33"/>
      <c r="H14" s="32"/>
      <c r="I14" s="32"/>
      <c r="J14" s="32"/>
      <c r="K14" s="32"/>
      <c r="L14" s="30"/>
      <c r="M14" s="32"/>
      <c r="N14" s="32"/>
      <c r="O14" s="32"/>
      <c r="P14" s="32"/>
      <c r="Q14" s="31"/>
    </row>
    <row r="15" customFormat="false" ht="12.75" hidden="false" customHeight="false" outlineLevel="0" collapsed="false">
      <c r="A15" s="29" t="s">
        <v>15</v>
      </c>
      <c r="B15" s="33"/>
      <c r="C15" s="33"/>
      <c r="D15" s="33"/>
      <c r="E15" s="33"/>
      <c r="F15" s="33"/>
      <c r="G15" s="33"/>
      <c r="H15" s="32"/>
      <c r="I15" s="32"/>
      <c r="J15" s="32"/>
      <c r="K15" s="32"/>
      <c r="L15" s="30"/>
      <c r="M15" s="32"/>
      <c r="N15" s="32"/>
      <c r="O15" s="32"/>
      <c r="P15" s="32"/>
      <c r="Q15" s="31"/>
    </row>
    <row r="16" customFormat="false" ht="12.75" hidden="false" customHeight="false" outlineLevel="0" collapsed="false">
      <c r="A16" s="23" t="s">
        <v>206</v>
      </c>
      <c r="B16" s="33" t="n">
        <v>16.9090057805081</v>
      </c>
      <c r="C16" s="33" t="n">
        <v>17.9508818388836</v>
      </c>
      <c r="D16" s="33" t="n">
        <v>17.6847085069192</v>
      </c>
      <c r="E16" s="33" t="n">
        <v>17.6088946408142</v>
      </c>
      <c r="F16" s="33" t="s">
        <v>12</v>
      </c>
      <c r="G16" s="33"/>
      <c r="H16" s="33" t="n">
        <v>16.5035318374723</v>
      </c>
      <c r="I16" s="33" t="n">
        <v>14.5497605434329</v>
      </c>
      <c r="J16" s="33" t="n">
        <v>22.4392973057396</v>
      </c>
      <c r="K16" s="33" t="n">
        <v>18.9202429544103</v>
      </c>
      <c r="L16" s="30"/>
      <c r="M16" s="33" t="n">
        <v>13.4057336329069</v>
      </c>
      <c r="N16" s="33" t="n">
        <v>16.4131023345835</v>
      </c>
      <c r="O16" s="33" t="n">
        <v>26.9418928957405</v>
      </c>
      <c r="P16" s="30" t="n">
        <v>16.1</v>
      </c>
      <c r="Q16" s="31"/>
    </row>
    <row r="17" customFormat="false" ht="12.75" hidden="false" customHeight="false" outlineLevel="0" collapsed="false">
      <c r="A17" s="23" t="s">
        <v>59</v>
      </c>
      <c r="B17" s="33" t="n">
        <v>17.6590225596277</v>
      </c>
      <c r="C17" s="33" t="n">
        <v>20.6628791057116</v>
      </c>
      <c r="D17" s="33" t="n">
        <v>20.4944416127771</v>
      </c>
      <c r="E17" s="33" t="n">
        <v>20.1244510180734</v>
      </c>
      <c r="F17" s="33" t="s">
        <v>12</v>
      </c>
      <c r="G17" s="33"/>
      <c r="H17" s="33" t="n">
        <v>19.9590400573733</v>
      </c>
      <c r="I17" s="33" t="n">
        <v>27.8571465840139</v>
      </c>
      <c r="J17" s="33" t="n">
        <v>16.3994482253996</v>
      </c>
      <c r="K17" s="33" t="n">
        <v>19.0128640996917</v>
      </c>
      <c r="L17" s="30"/>
      <c r="M17" s="33" t="n">
        <v>18.8688611511629</v>
      </c>
      <c r="N17" s="33" t="n">
        <v>16.7908261171377</v>
      </c>
      <c r="O17" s="33" t="n">
        <v>23.9321483212088</v>
      </c>
      <c r="P17" s="30" t="n">
        <v>33.4</v>
      </c>
      <c r="Q17" s="31"/>
    </row>
    <row r="18" customFormat="false" ht="12.75" hidden="false" customHeight="false" outlineLevel="0" collapsed="false">
      <c r="A18" s="23" t="s">
        <v>255</v>
      </c>
      <c r="B18" s="33" t="n">
        <v>-0.960813556222322</v>
      </c>
      <c r="C18" s="33" t="n">
        <v>-1.03127787559437</v>
      </c>
      <c r="D18" s="33" t="n">
        <v>-2.72361088155107</v>
      </c>
      <c r="E18" s="33" t="n">
        <v>-2.51555637725917</v>
      </c>
      <c r="F18" s="33" t="s">
        <v>12</v>
      </c>
      <c r="G18" s="33"/>
      <c r="H18" s="33" t="n">
        <v>-10.4564768011149</v>
      </c>
      <c r="I18" s="33" t="n">
        <v>-10.1405144215358</v>
      </c>
      <c r="J18" s="33" t="n">
        <v>7.54327429765876</v>
      </c>
      <c r="K18" s="33" t="n">
        <v>0.834560201220163</v>
      </c>
      <c r="L18" s="30"/>
      <c r="M18" s="30" t="n">
        <v>-5.04828127499211</v>
      </c>
      <c r="N18" s="30" t="n">
        <v>0.720778979991321</v>
      </c>
      <c r="O18" s="30" t="n">
        <v>6.83118289866128</v>
      </c>
      <c r="P18" s="30" t="n">
        <v>-1.5</v>
      </c>
      <c r="Q18" s="30"/>
      <c r="R18" s="32"/>
    </row>
    <row r="19" customFormat="false" ht="12.75" hidden="false" customHeight="false" outlineLevel="0" collapsed="false">
      <c r="A19" s="23" t="s">
        <v>302</v>
      </c>
      <c r="B19" s="33" t="n">
        <v>41.8685767912168</v>
      </c>
      <c r="C19" s="33" t="n">
        <v>42.2033970725609</v>
      </c>
      <c r="D19" s="33" t="n">
        <v>44.7504423433062</v>
      </c>
      <c r="E19" s="33" t="n">
        <v>47.5</v>
      </c>
      <c r="F19" s="33" t="s">
        <v>12</v>
      </c>
      <c r="G19" s="30"/>
      <c r="H19" s="33" t="n">
        <v>40.7764937333814</v>
      </c>
      <c r="I19" s="33" t="n">
        <v>39.9388414032233</v>
      </c>
      <c r="J19" s="33" t="n">
        <v>42.78249409079</v>
      </c>
      <c r="K19" s="33" t="n">
        <v>44.0834614946011</v>
      </c>
      <c r="L19" s="30"/>
      <c r="M19" s="30" t="n">
        <v>43.8223191716423</v>
      </c>
      <c r="N19" s="30" t="n">
        <v>44.9738308934916</v>
      </c>
      <c r="O19" s="30" t="n">
        <v>44.0834614946011</v>
      </c>
      <c r="P19" s="30" t="n">
        <v>44.1</v>
      </c>
      <c r="Q19" s="30"/>
      <c r="R19" s="231"/>
    </row>
    <row r="20" customFormat="false" ht="12.75" hidden="true" customHeight="false" outlineLevel="0" collapsed="false">
      <c r="B20" s="30"/>
      <c r="C20" s="30"/>
      <c r="D20" s="30"/>
      <c r="E20" s="30"/>
      <c r="F20" s="30"/>
      <c r="G20" s="30"/>
      <c r="H20" s="32"/>
      <c r="I20" s="32"/>
      <c r="J20" s="32"/>
      <c r="K20" s="32"/>
      <c r="L20" s="30"/>
      <c r="M20" s="30"/>
      <c r="N20" s="30"/>
      <c r="O20" s="30"/>
      <c r="P20" s="30"/>
      <c r="Q20" s="30"/>
      <c r="R20" s="231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  <c r="H21" s="32"/>
      <c r="I21" s="32"/>
      <c r="J21" s="32"/>
      <c r="K21" s="32"/>
      <c r="L21" s="31"/>
      <c r="M21" s="30"/>
      <c r="N21" s="30"/>
      <c r="O21" s="30"/>
      <c r="P21" s="30"/>
      <c r="Q21" s="31"/>
    </row>
    <row r="22" customFormat="false" ht="12.75" hidden="false" customHeight="false" outlineLevel="0" collapsed="false">
      <c r="A22" s="29" t="s">
        <v>20</v>
      </c>
      <c r="B22" s="233"/>
      <c r="C22" s="233"/>
      <c r="D22" s="233"/>
      <c r="E22" s="233"/>
      <c r="F22" s="233"/>
      <c r="G22" s="233"/>
      <c r="H22" s="32"/>
      <c r="I22" s="32"/>
      <c r="J22" s="32"/>
      <c r="K22" s="32"/>
      <c r="L22" s="31"/>
      <c r="M22" s="30"/>
      <c r="N22" s="30"/>
      <c r="O22" s="30"/>
      <c r="P22" s="30"/>
      <c r="Q22" s="31"/>
    </row>
    <row r="23" customFormat="false" ht="12.75" hidden="false" customHeight="false" outlineLevel="0" collapsed="false">
      <c r="A23" s="1" t="s">
        <v>257</v>
      </c>
      <c r="B23" s="203" t="n">
        <v>31759.22</v>
      </c>
      <c r="C23" s="203" t="n">
        <v>16988.54</v>
      </c>
      <c r="D23" s="32" t="n">
        <v>8.6</v>
      </c>
      <c r="E23" s="32" t="n">
        <v>7.9</v>
      </c>
      <c r="F23" s="30" t="n">
        <v>8</v>
      </c>
      <c r="G23" s="234"/>
      <c r="H23" s="203" t="n">
        <v>-687.650000000002</v>
      </c>
      <c r="I23" s="203" t="n">
        <v>1173.13</v>
      </c>
      <c r="J23" s="203" t="n">
        <v>1483.04</v>
      </c>
      <c r="K23" s="203" t="n">
        <v>5005.88</v>
      </c>
      <c r="L23" s="234"/>
      <c r="M23" s="203" t="n">
        <v>482.79</v>
      </c>
      <c r="N23" s="203" t="n">
        <v>1540.72</v>
      </c>
      <c r="O23" s="203" t="n">
        <v>2982.36</v>
      </c>
      <c r="P23" s="30" t="n">
        <v>-0.146000000000001</v>
      </c>
      <c r="Q23" s="30"/>
      <c r="R23" s="32"/>
    </row>
    <row r="24" customFormat="false" ht="12.75" hidden="false" customHeight="false" outlineLevel="0" collapsed="false">
      <c r="A24" s="1" t="s">
        <v>303</v>
      </c>
      <c r="B24" s="203" t="n">
        <v>193655.85</v>
      </c>
      <c r="C24" s="203" t="n">
        <v>219118.47</v>
      </c>
      <c r="D24" s="203" t="n">
        <v>226968.08</v>
      </c>
      <c r="E24" s="203" t="n">
        <v>239451.3244</v>
      </c>
      <c r="F24" s="203" t="n">
        <v>258000</v>
      </c>
      <c r="G24" s="203"/>
      <c r="H24" s="203" t="n">
        <v>47731.82</v>
      </c>
      <c r="I24" s="203" t="n">
        <v>53802.63</v>
      </c>
      <c r="J24" s="203" t="n">
        <v>56686.25</v>
      </c>
      <c r="K24" s="203" t="n">
        <v>59279.88</v>
      </c>
      <c r="L24" s="203"/>
      <c r="M24" s="203" t="n">
        <v>19246.2</v>
      </c>
      <c r="N24" s="203" t="n">
        <v>19556.32</v>
      </c>
      <c r="O24" s="203" t="n">
        <v>20477.36</v>
      </c>
      <c r="P24" s="30" t="n">
        <v>19.128</v>
      </c>
      <c r="Q24" s="235"/>
      <c r="R24" s="32"/>
    </row>
    <row r="25" customFormat="false" ht="12.75" hidden="false" customHeight="false" outlineLevel="0" collapsed="false">
      <c r="A25" s="1" t="s">
        <v>10</v>
      </c>
      <c r="B25" s="33" t="n">
        <v>28.4031441210641</v>
      </c>
      <c r="C25" s="33" t="n">
        <v>13.1483866870017</v>
      </c>
      <c r="D25" s="33" t="n">
        <v>3.58235889471117</v>
      </c>
      <c r="E25" s="33" t="n">
        <v>5.49999999999999</v>
      </c>
      <c r="F25" s="33" t="n">
        <v>7.74632407921649</v>
      </c>
      <c r="G25" s="33"/>
      <c r="H25" s="30" t="n">
        <v>-5.2</v>
      </c>
      <c r="I25" s="30" t="n">
        <v>-3.92625968748276</v>
      </c>
      <c r="J25" s="30" t="n">
        <v>-1.14466322873575</v>
      </c>
      <c r="K25" s="30" t="n">
        <v>-6.34551497116105</v>
      </c>
      <c r="L25" s="30"/>
      <c r="M25" s="30" t="n">
        <v>-3.87761829133079</v>
      </c>
      <c r="N25" s="30" t="n">
        <v>-5.0706473303134</v>
      </c>
      <c r="O25" s="30" t="n">
        <v>-0.0593961891756339</v>
      </c>
      <c r="P25" s="30" t="n">
        <v>14.4</v>
      </c>
      <c r="Q25" s="30"/>
      <c r="R25" s="32"/>
    </row>
    <row r="26" customFormat="false" ht="12.75" hidden="false" customHeight="false" outlineLevel="0" collapsed="false">
      <c r="A26" s="1" t="s">
        <v>304</v>
      </c>
      <c r="B26" s="33" t="n">
        <v>20.9196411750318</v>
      </c>
      <c r="C26" s="33" t="n">
        <v>-2.54501083322435</v>
      </c>
      <c r="D26" s="33" t="s">
        <v>12</v>
      </c>
      <c r="E26" s="33" t="s">
        <v>12</v>
      </c>
      <c r="F26" s="33" t="s">
        <v>12</v>
      </c>
      <c r="G26" s="33"/>
      <c r="H26" s="33" t="n">
        <v>-29.0169678543969</v>
      </c>
      <c r="I26" s="33" t="n">
        <v>-8.33389158177303</v>
      </c>
      <c r="J26" s="33" t="n">
        <v>3.82886442663494</v>
      </c>
      <c r="K26" s="33" t="n">
        <v>-14.6893342471824</v>
      </c>
      <c r="L26" s="30"/>
      <c r="M26" s="30" t="n">
        <v>-14.9046963110995</v>
      </c>
      <c r="N26" s="30" t="n">
        <v>-14.4938709191932</v>
      </c>
      <c r="O26" s="30" t="n">
        <v>-14.6750267998668</v>
      </c>
      <c r="P26" s="30" t="s">
        <v>305</v>
      </c>
      <c r="Q26" s="30"/>
      <c r="R26" s="32"/>
    </row>
    <row r="27" customFormat="false" ht="12.75" hidden="false" customHeight="false" outlineLevel="0" collapsed="false">
      <c r="A27" s="1" t="s">
        <v>306</v>
      </c>
      <c r="B27" s="203" t="n">
        <v>161896.63</v>
      </c>
      <c r="C27" s="203" t="n">
        <v>202129.93</v>
      </c>
      <c r="D27" s="203" t="n">
        <v>218407.12</v>
      </c>
      <c r="E27" s="203" t="n">
        <v>231511.5472</v>
      </c>
      <c r="F27" s="203" t="n">
        <v>250032.470976</v>
      </c>
      <c r="G27" s="203"/>
      <c r="H27" s="203" t="n">
        <v>48419.47</v>
      </c>
      <c r="I27" s="203" t="n">
        <v>52629.52</v>
      </c>
      <c r="J27" s="203" t="n">
        <v>55203.21</v>
      </c>
      <c r="K27" s="203" t="n">
        <v>54274</v>
      </c>
      <c r="L27" s="203"/>
      <c r="M27" s="203" t="n">
        <v>18763.41</v>
      </c>
      <c r="N27" s="203" t="n">
        <v>18015.59</v>
      </c>
      <c r="O27" s="203" t="n">
        <v>17495</v>
      </c>
      <c r="P27" s="30" t="n">
        <v>19.274</v>
      </c>
      <c r="Q27" s="30"/>
      <c r="R27" s="32"/>
    </row>
    <row r="28" customFormat="false" ht="12.75" hidden="false" customHeight="false" outlineLevel="0" collapsed="false">
      <c r="A28" s="1" t="s">
        <v>10</v>
      </c>
      <c r="B28" s="33" t="n">
        <v>36.969612417844</v>
      </c>
      <c r="C28" s="33" t="n">
        <v>24.8512276012169</v>
      </c>
      <c r="D28" s="33" t="n">
        <v>8.05283512441726</v>
      </c>
      <c r="E28" s="33" t="n">
        <v>6.00000000000001</v>
      </c>
      <c r="F28" s="33" t="n">
        <v>8.00000000000001</v>
      </c>
      <c r="G28" s="33"/>
      <c r="H28" s="33" t="n">
        <v>12.2</v>
      </c>
      <c r="I28" s="33" t="n">
        <v>9.55636656733022</v>
      </c>
      <c r="J28" s="33" t="n">
        <v>10.3027574685311</v>
      </c>
      <c r="K28" s="33" t="n">
        <v>-2.42051912700938</v>
      </c>
      <c r="L28" s="30"/>
      <c r="M28" s="30" t="n">
        <v>13.2814752218564</v>
      </c>
      <c r="N28" s="30" t="n">
        <v>-10.9687899367141</v>
      </c>
      <c r="O28" s="30" t="n">
        <v>-7.15419514972879</v>
      </c>
      <c r="P28" s="30" t="n">
        <v>21.2</v>
      </c>
      <c r="Q28" s="30"/>
      <c r="R28" s="32"/>
    </row>
    <row r="29" s="100" customFormat="true" ht="12.75" hidden="false" customHeight="false" outlineLevel="0" collapsed="false">
      <c r="A29" s="100" t="s">
        <v>307</v>
      </c>
      <c r="B29" s="202" t="n">
        <v>10023.64</v>
      </c>
      <c r="C29" s="202" t="n">
        <v>5888.6</v>
      </c>
      <c r="D29" s="203" t="n">
        <v>560.960000000021</v>
      </c>
      <c r="E29" s="203" t="n">
        <v>-1060.22279999999</v>
      </c>
      <c r="F29" s="203" t="n">
        <v>-1532.47097600001</v>
      </c>
      <c r="G29" s="203"/>
      <c r="H29" s="236" t="n">
        <v>446.5</v>
      </c>
      <c r="I29" s="203" t="n">
        <v>1424.23</v>
      </c>
      <c r="J29" s="203" t="n">
        <v>-2388.79</v>
      </c>
      <c r="K29" s="203" t="n">
        <v>2746.75</v>
      </c>
      <c r="L29" s="203"/>
      <c r="M29" s="203" t="n">
        <v>119.8</v>
      </c>
      <c r="N29" s="203" t="n">
        <v>857.88</v>
      </c>
      <c r="O29" s="203" t="n">
        <v>1769.05</v>
      </c>
      <c r="P29" s="30" t="n">
        <v>-0.199</v>
      </c>
      <c r="Q29" s="30"/>
      <c r="R29" s="39"/>
      <c r="S29" s="34"/>
    </row>
    <row r="30" customFormat="false" ht="12.75" hidden="false" customHeight="false" outlineLevel="0" collapsed="false">
      <c r="A30" s="23" t="s">
        <v>29</v>
      </c>
      <c r="B30" s="237" t="n">
        <v>3.14561955711773</v>
      </c>
      <c r="C30" s="237" t="n">
        <v>1.70342629420081</v>
      </c>
      <c r="D30" s="33" t="n">
        <v>0.155446023516882</v>
      </c>
      <c r="E30" s="33" t="n">
        <v>-0.266785509046157</v>
      </c>
      <c r="F30" s="33" t="n">
        <v>-0.361457908320892</v>
      </c>
      <c r="G30" s="33"/>
      <c r="H30" s="30" t="n">
        <v>0.564175785297314</v>
      </c>
      <c r="I30" s="30" t="n">
        <v>1.55092032730913</v>
      </c>
      <c r="J30" s="33" t="n">
        <v>-2.7</v>
      </c>
      <c r="K30" s="203" t="n">
        <v>3076.5116280731</v>
      </c>
      <c r="L30" s="30"/>
      <c r="M30" s="30" t="s">
        <v>12</v>
      </c>
      <c r="N30" s="30" t="s">
        <v>12</v>
      </c>
      <c r="O30" s="30" t="s">
        <v>12</v>
      </c>
      <c r="P30" s="30" t="s">
        <v>12</v>
      </c>
      <c r="Q30" s="30"/>
      <c r="R30" s="32"/>
    </row>
    <row r="31" customFormat="false" ht="12.75" hidden="false" customHeight="false" outlineLevel="0" collapsed="false">
      <c r="A31" s="1" t="s">
        <v>308</v>
      </c>
      <c r="B31" s="202" t="n">
        <v>9111.55</v>
      </c>
      <c r="C31" s="202" t="n">
        <v>7778.09</v>
      </c>
      <c r="D31" s="203" t="n">
        <v>7000</v>
      </c>
      <c r="E31" s="203" t="s">
        <v>12</v>
      </c>
      <c r="F31" s="203" t="s">
        <v>12</v>
      </c>
      <c r="G31" s="203"/>
      <c r="H31" s="202" t="n">
        <v>1939.78</v>
      </c>
      <c r="I31" s="202" t="n">
        <v>2510.2</v>
      </c>
      <c r="J31" s="202" t="n">
        <v>1834.25</v>
      </c>
      <c r="K31" s="202" t="n">
        <v>1720.25</v>
      </c>
      <c r="L31" s="203"/>
      <c r="M31" s="203" t="n">
        <v>760.6</v>
      </c>
      <c r="N31" s="203" t="n">
        <v>978.7</v>
      </c>
      <c r="O31" s="203" t="n">
        <v>-137</v>
      </c>
      <c r="P31" s="203" t="n">
        <v>1889</v>
      </c>
      <c r="Q31" s="30"/>
      <c r="R31" s="32"/>
    </row>
    <row r="32" customFormat="false" ht="12.75" hidden="false" customHeight="false" outlineLevel="0" collapsed="false">
      <c r="A32" s="23" t="s">
        <v>309</v>
      </c>
      <c r="B32" s="203" t="n">
        <v>100561.28</v>
      </c>
      <c r="C32" s="203" t="n">
        <v>104603.53</v>
      </c>
      <c r="D32" s="203" t="s">
        <v>12</v>
      </c>
      <c r="E32" s="203" t="s">
        <v>12</v>
      </c>
      <c r="F32" s="203" t="s">
        <v>12</v>
      </c>
      <c r="G32" s="203"/>
      <c r="H32" s="203" t="n">
        <v>104603.53</v>
      </c>
      <c r="I32" s="203" t="n">
        <v>116947.04</v>
      </c>
      <c r="J32" s="203" t="n">
        <v>119929.34</v>
      </c>
      <c r="K32" s="203" t="n">
        <v>127300</v>
      </c>
      <c r="L32" s="203"/>
      <c r="M32" s="203" t="n">
        <v>122502.157</v>
      </c>
      <c r="N32" s="203" t="n">
        <v>123875.605</v>
      </c>
      <c r="O32" s="30" t="n">
        <v>127.3</v>
      </c>
      <c r="P32" s="30" t="n">
        <v>129.4</v>
      </c>
      <c r="Q32" s="30"/>
      <c r="R32" s="32"/>
    </row>
    <row r="33" customFormat="false" ht="12.75" hidden="false" customHeight="false" outlineLevel="0" collapsed="false">
      <c r="A33" s="23" t="s">
        <v>29</v>
      </c>
      <c r="B33" s="33" t="n">
        <v>31.5581494404021</v>
      </c>
      <c r="C33" s="33" t="n">
        <v>30.259213305068</v>
      </c>
      <c r="D33" s="33" t="s">
        <v>12</v>
      </c>
      <c r="E33" s="33" t="s">
        <v>12</v>
      </c>
      <c r="F33" s="33" t="s">
        <v>12</v>
      </c>
      <c r="G33" s="33"/>
      <c r="H33" s="33" t="n">
        <v>30.259213305068</v>
      </c>
      <c r="I33" s="33" t="n">
        <v>32.4068602575391</v>
      </c>
      <c r="J33" s="33" t="n">
        <v>33.2332768931894</v>
      </c>
      <c r="K33" s="30" t="n">
        <v>35.2757394354293</v>
      </c>
      <c r="L33" s="39"/>
      <c r="M33" s="33" t="n">
        <v>33.9538365895015</v>
      </c>
      <c r="N33" s="33" t="n">
        <v>34.3345142044775</v>
      </c>
      <c r="O33" s="32" t="n">
        <v>35.3</v>
      </c>
      <c r="P33" s="30" t="n">
        <v>35.857664437899</v>
      </c>
      <c r="Q33" s="39"/>
      <c r="R33" s="32"/>
    </row>
    <row r="34" customFormat="false" ht="12.75" hidden="false" customHeight="false" outlineLevel="0" collapsed="false">
      <c r="A34" s="1" t="s">
        <v>310</v>
      </c>
      <c r="B34" s="203" t="n">
        <v>50654.86</v>
      </c>
      <c r="C34" s="203" t="n">
        <v>47283.78</v>
      </c>
      <c r="D34" s="203" t="s">
        <v>12</v>
      </c>
      <c r="E34" s="203" t="s">
        <v>12</v>
      </c>
      <c r="F34" s="203" t="s">
        <v>12</v>
      </c>
      <c r="G34" s="203"/>
      <c r="H34" s="203" t="n">
        <v>47283.78</v>
      </c>
      <c r="I34" s="203" t="n">
        <v>57481.14</v>
      </c>
      <c r="J34" s="203" t="n">
        <v>58938.28</v>
      </c>
      <c r="K34" s="203" t="n">
        <v>59206.4</v>
      </c>
      <c r="L34" s="203"/>
      <c r="M34" s="203" t="n">
        <v>59402.946</v>
      </c>
      <c r="N34" s="203" t="n">
        <v>59450.295</v>
      </c>
      <c r="O34" s="30" t="n">
        <v>59.1945</v>
      </c>
      <c r="P34" s="30" t="n">
        <v>59.9122</v>
      </c>
      <c r="Q34" s="39"/>
      <c r="R34" s="39"/>
    </row>
    <row r="35" customFormat="false" ht="12.75" hidden="false" customHeight="false" outlineLevel="0" collapsed="false">
      <c r="A35" s="23" t="s">
        <v>31</v>
      </c>
      <c r="B35" s="33" t="n">
        <v>4.6831492295662</v>
      </c>
      <c r="C35" s="33" t="n">
        <v>3.38</v>
      </c>
      <c r="D35" s="33" t="s">
        <v>12</v>
      </c>
      <c r="E35" s="33" t="s">
        <v>12</v>
      </c>
      <c r="F35" s="33" t="s">
        <v>12</v>
      </c>
      <c r="G35" s="33"/>
      <c r="H35" s="33" t="n">
        <v>3.78</v>
      </c>
      <c r="I35" s="33" t="n">
        <v>4.55</v>
      </c>
      <c r="J35" s="33" t="n">
        <v>3.34</v>
      </c>
      <c r="K35" s="30" t="s">
        <v>12</v>
      </c>
      <c r="L35" s="39"/>
      <c r="M35" s="30" t="s">
        <v>12</v>
      </c>
      <c r="N35" s="30" t="s">
        <v>12</v>
      </c>
      <c r="O35" s="30" t="s">
        <v>12</v>
      </c>
      <c r="P35" s="30" t="s">
        <v>12</v>
      </c>
      <c r="Q35" s="39"/>
      <c r="R35" s="32"/>
    </row>
    <row r="36" customFormat="false" ht="12.75" hidden="false" customHeight="false" outlineLevel="0" collapsed="false">
      <c r="A36" s="16" t="s">
        <v>311</v>
      </c>
      <c r="B36" s="203" t="n">
        <v>172128.89</v>
      </c>
      <c r="C36" s="203" t="n">
        <v>175123.77</v>
      </c>
      <c r="D36" s="203" t="n">
        <v>183300</v>
      </c>
      <c r="E36" s="203" t="s">
        <v>12</v>
      </c>
      <c r="F36" s="203" t="s">
        <v>12</v>
      </c>
      <c r="G36" s="203"/>
      <c r="H36" s="203" t="n">
        <v>175123.8</v>
      </c>
      <c r="I36" s="203" t="n">
        <v>179247.82</v>
      </c>
      <c r="J36" s="203" t="n">
        <v>174689.06</v>
      </c>
      <c r="K36" s="203" t="n">
        <v>183627.15</v>
      </c>
      <c r="L36" s="203"/>
      <c r="M36" s="203" t="n">
        <v>175370.22</v>
      </c>
      <c r="N36" s="203" t="n">
        <v>179228.56</v>
      </c>
      <c r="O36" s="203" t="n">
        <v>183627.15</v>
      </c>
      <c r="P36" s="30" t="n">
        <v>181.4</v>
      </c>
      <c r="Q36" s="100"/>
      <c r="R36" s="32"/>
    </row>
    <row r="37" customFormat="false" ht="12.75" hidden="false" customHeight="false" outlineLevel="0" collapsed="false">
      <c r="A37" s="1" t="s">
        <v>33</v>
      </c>
      <c r="B37" s="33" t="n">
        <v>12.7584291285124</v>
      </c>
      <c r="C37" s="33" t="n">
        <v>10.3967049313281</v>
      </c>
      <c r="D37" s="33" t="n">
        <v>10.1</v>
      </c>
      <c r="E37" s="33" t="s">
        <v>12</v>
      </c>
      <c r="F37" s="33" t="s">
        <v>12</v>
      </c>
      <c r="G37" s="33"/>
      <c r="H37" s="33" t="n">
        <v>8.7</v>
      </c>
      <c r="I37" s="33" t="n">
        <v>9.94440055478502</v>
      </c>
      <c r="J37" s="33" t="n">
        <v>9.69148737864078</v>
      </c>
      <c r="K37" s="33" t="n">
        <v>10.187359223301</v>
      </c>
      <c r="L37" s="30"/>
      <c r="M37" s="33" t="n">
        <v>9.72927711511789</v>
      </c>
      <c r="N37" s="33" t="n">
        <v>9.94333203883495</v>
      </c>
      <c r="O37" s="33" t="n">
        <v>10.5</v>
      </c>
      <c r="P37" s="30" t="n">
        <v>9.4</v>
      </c>
      <c r="Q37" s="30"/>
      <c r="R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H38" s="32"/>
      <c r="I38" s="32"/>
      <c r="J38" s="32"/>
      <c r="K38" s="32"/>
      <c r="M38" s="32"/>
      <c r="N38" s="32"/>
      <c r="O38" s="32"/>
      <c r="P38" s="32"/>
    </row>
    <row r="39" customFormat="false" ht="12.75" hidden="false" customHeight="false" outlineLevel="0" collapsed="false">
      <c r="A39" s="29" t="s">
        <v>34</v>
      </c>
      <c r="B39" s="32"/>
      <c r="C39" s="32"/>
      <c r="D39" s="32"/>
      <c r="E39" s="32"/>
      <c r="F39" s="32"/>
      <c r="H39" s="32"/>
      <c r="I39" s="32"/>
      <c r="J39" s="32"/>
      <c r="K39" s="32"/>
      <c r="M39" s="32"/>
      <c r="N39" s="32"/>
      <c r="O39" s="32"/>
      <c r="P39" s="32"/>
      <c r="Q39" s="31"/>
    </row>
    <row r="40" customFormat="false" ht="12.75" hidden="false" customHeight="false" outlineLevel="0" collapsed="false">
      <c r="A40" s="1" t="s">
        <v>312</v>
      </c>
      <c r="B40" s="33" t="n">
        <v>13.4157517638726</v>
      </c>
      <c r="C40" s="33" t="n">
        <v>16.2</v>
      </c>
      <c r="D40" s="30" t="s">
        <v>12</v>
      </c>
      <c r="E40" s="30" t="s">
        <v>12</v>
      </c>
      <c r="F40" s="30" t="s">
        <v>12</v>
      </c>
      <c r="G40" s="30"/>
      <c r="H40" s="33" t="n">
        <v>16.2</v>
      </c>
      <c r="I40" s="33" t="n">
        <v>15.5</v>
      </c>
      <c r="J40" s="33" t="n">
        <v>16.1</v>
      </c>
      <c r="K40" s="33" t="n">
        <v>15.7</v>
      </c>
      <c r="L40" s="30"/>
      <c r="M40" s="33" t="n">
        <v>16.5</v>
      </c>
      <c r="N40" s="33" t="n">
        <v>16</v>
      </c>
      <c r="O40" s="32" t="n">
        <v>15.7</v>
      </c>
      <c r="P40" s="32" t="n">
        <v>15.2</v>
      </c>
      <c r="Q40" s="30"/>
      <c r="R40" s="32"/>
    </row>
    <row r="41" customFormat="false" ht="12.75" hidden="false" customHeight="false" outlineLevel="0" collapsed="false">
      <c r="A41" s="1" t="s">
        <v>313</v>
      </c>
      <c r="B41" s="30" t="n">
        <v>1.5</v>
      </c>
      <c r="C41" s="30" t="n">
        <v>2.98</v>
      </c>
      <c r="D41" s="30" t="n">
        <v>2.96</v>
      </c>
      <c r="E41" s="30" t="s">
        <v>12</v>
      </c>
      <c r="F41" s="30" t="s">
        <v>12</v>
      </c>
      <c r="G41" s="30"/>
      <c r="H41" s="30" t="n">
        <v>3.33</v>
      </c>
      <c r="I41" s="30" t="n">
        <v>3</v>
      </c>
      <c r="J41" s="30" t="n">
        <v>3</v>
      </c>
      <c r="K41" s="30" t="n">
        <v>3</v>
      </c>
      <c r="L41" s="30"/>
      <c r="M41" s="30" t="n">
        <v>3</v>
      </c>
      <c r="N41" s="30" t="n">
        <v>3</v>
      </c>
      <c r="O41" s="30" t="n">
        <v>3</v>
      </c>
      <c r="P41" s="30" t="n">
        <v>2.75</v>
      </c>
      <c r="Q41" s="31"/>
      <c r="R41" s="32"/>
    </row>
    <row r="42" customFormat="false" ht="12.75" hidden="false" customHeight="false" outlineLevel="0" collapsed="false">
      <c r="A42" s="23" t="s">
        <v>314</v>
      </c>
      <c r="B42" s="30" t="n">
        <v>31.7109578544061</v>
      </c>
      <c r="C42" s="30" t="n">
        <v>30.5</v>
      </c>
      <c r="D42" s="30" t="n">
        <v>31</v>
      </c>
      <c r="E42" s="30" t="s">
        <v>12</v>
      </c>
      <c r="F42" s="30" t="s">
        <v>12</v>
      </c>
      <c r="G42" s="30"/>
      <c r="H42" s="30" t="n">
        <v>31</v>
      </c>
      <c r="I42" s="30" t="n">
        <v>30.9986</v>
      </c>
      <c r="J42" s="30" t="n">
        <v>31.293</v>
      </c>
      <c r="K42" s="30" t="n">
        <v>31.361</v>
      </c>
      <c r="L42" s="30"/>
      <c r="M42" s="33" t="n">
        <v>31.653</v>
      </c>
      <c r="N42" s="33" t="n">
        <v>31.432</v>
      </c>
      <c r="O42" s="33" t="n">
        <v>30.999</v>
      </c>
      <c r="P42" s="33" t="n">
        <v>30.696</v>
      </c>
      <c r="Q42" s="31"/>
      <c r="R42" s="32"/>
    </row>
    <row r="43" customFormat="false" ht="12.75" hidden="false" customHeight="false" outlineLevel="0" collapsed="false">
      <c r="A43" s="23" t="s">
        <v>315</v>
      </c>
      <c r="B43" s="33" t="n">
        <v>105.31</v>
      </c>
      <c r="C43" s="33" t="n">
        <v>100.94</v>
      </c>
      <c r="D43" s="30" t="s">
        <v>12</v>
      </c>
      <c r="E43" s="30" t="s">
        <v>12</v>
      </c>
      <c r="F43" s="30" t="s">
        <v>12</v>
      </c>
      <c r="G43" s="30"/>
      <c r="H43" s="33" t="n">
        <v>100.94</v>
      </c>
      <c r="I43" s="33" t="n">
        <v>102.54</v>
      </c>
      <c r="J43" s="30" t="n">
        <v>102.03</v>
      </c>
      <c r="K43" s="30" t="n">
        <v>102.35</v>
      </c>
      <c r="L43" s="30"/>
      <c r="M43" s="30" t="n">
        <v>101.88</v>
      </c>
      <c r="N43" s="30" t="n">
        <v>101.97</v>
      </c>
      <c r="O43" s="30" t="n">
        <v>102.35</v>
      </c>
      <c r="P43" s="30" t="n">
        <v>103.11</v>
      </c>
      <c r="Q43" s="31"/>
    </row>
    <row r="44" customFormat="false" ht="12.75" hidden="false" customHeight="false" outlineLevel="0" collapsed="false">
      <c r="A44" s="1" t="s">
        <v>10</v>
      </c>
      <c r="B44" s="33" t="n">
        <v>7.80018425632102</v>
      </c>
      <c r="C44" s="33" t="n">
        <v>-4.14965340423512</v>
      </c>
      <c r="D44" s="30" t="s">
        <v>12</v>
      </c>
      <c r="E44" s="30" t="s">
        <v>12</v>
      </c>
      <c r="F44" s="30" t="s">
        <v>12</v>
      </c>
      <c r="G44" s="30"/>
      <c r="H44" s="33" t="n">
        <v>-4.14965340423512</v>
      </c>
      <c r="I44" s="33" t="n">
        <v>0.352319436288901</v>
      </c>
      <c r="J44" s="33" t="n">
        <v>0.641152101006121</v>
      </c>
      <c r="K44" s="33" t="n">
        <v>0.451467268623019</v>
      </c>
      <c r="L44" s="30"/>
      <c r="M44" s="30" t="n">
        <v>0</v>
      </c>
      <c r="N44" s="30" t="n">
        <v>-0.312836054355272</v>
      </c>
      <c r="O44" s="30" t="n">
        <v>0.451467268623019</v>
      </c>
      <c r="P44" s="30" t="n">
        <v>2.06889724806969</v>
      </c>
      <c r="Q44" s="31"/>
    </row>
    <row r="45" customFormat="false" ht="12.75" hidden="false" customHeight="false" outlineLevel="0" collapsed="false">
      <c r="A45" s="23" t="s">
        <v>316</v>
      </c>
      <c r="B45" s="39" t="n">
        <v>1032.76</v>
      </c>
      <c r="C45" s="39" t="n">
        <v>1025</v>
      </c>
      <c r="D45" s="30" t="s">
        <v>12</v>
      </c>
      <c r="E45" s="30" t="s">
        <v>12</v>
      </c>
      <c r="F45" s="30" t="s">
        <v>12</v>
      </c>
      <c r="G45" s="39"/>
      <c r="H45" s="39" t="n">
        <v>1025</v>
      </c>
      <c r="I45" s="39" t="n">
        <v>1196.77</v>
      </c>
      <c r="J45" s="39" t="n">
        <v>1172.11</v>
      </c>
      <c r="K45" s="39" t="n">
        <v>1298.79</v>
      </c>
      <c r="L45" s="39"/>
      <c r="M45" s="39" t="n">
        <v>1199.3</v>
      </c>
      <c r="N45" s="39" t="n">
        <v>1227.48</v>
      </c>
      <c r="O45" s="39" t="n">
        <v>1298.79</v>
      </c>
      <c r="P45" s="39" t="n">
        <v>1298.87</v>
      </c>
      <c r="Q45" s="31"/>
      <c r="R45" s="238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/>
      <c r="M46" s="32"/>
      <c r="N46" s="32"/>
      <c r="O46" s="32"/>
      <c r="P46" s="32"/>
      <c r="Q46" s="31"/>
    </row>
    <row r="47" customFormat="false" ht="12.75" hidden="false" customHeight="false" outlineLevel="0" collapsed="false">
      <c r="A47" s="16" t="s">
        <v>75</v>
      </c>
      <c r="B47" s="203" t="n">
        <v>318653.919140319</v>
      </c>
      <c r="C47" s="203" t="n">
        <v>345691.50541161</v>
      </c>
      <c r="D47" s="203" t="n">
        <v>360871.24476304</v>
      </c>
      <c r="E47" s="203" t="n">
        <v>397406.442272904</v>
      </c>
      <c r="F47" s="203" t="n">
        <v>423969.414065089</v>
      </c>
      <c r="G47" s="234"/>
      <c r="H47" s="202" t="n">
        <v>79142</v>
      </c>
      <c r="I47" s="202" t="n">
        <v>90323.1439638476</v>
      </c>
      <c r="J47" s="202" t="n">
        <v>89766.5070242657</v>
      </c>
      <c r="K47" s="202" t="n">
        <v>89281.3137755102</v>
      </c>
      <c r="L47" s="39"/>
      <c r="M47" s="33" t="s">
        <v>12</v>
      </c>
      <c r="N47" s="33" t="s">
        <v>12</v>
      </c>
      <c r="O47" s="33" t="s">
        <v>12</v>
      </c>
      <c r="P47" s="33" t="s">
        <v>12</v>
      </c>
      <c r="Q47" s="30"/>
      <c r="R47" s="32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0"/>
    </row>
    <row r="49" customFormat="false" ht="12.75" hidden="false" customHeight="false" outlineLevel="0" collapsed="false"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s="21" customFormat="true" ht="12" hidden="false" customHeight="false" outlineLevel="0" collapsed="false">
      <c r="A50" s="21" t="s">
        <v>169</v>
      </c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</row>
    <row r="51" s="21" customFormat="true" ht="12" hidden="false" customHeight="false" outlineLevel="0" collapsed="false">
      <c r="A51" s="40" t="s">
        <v>77</v>
      </c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</row>
    <row r="52" s="21" customFormat="true" ht="12" hidden="false" customHeight="false" outlineLevel="0" collapsed="false">
      <c r="A52" s="21" t="s">
        <v>317</v>
      </c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</row>
    <row r="53" s="21" customFormat="true" ht="12" hidden="false" customHeight="false" outlineLevel="0" collapsed="false">
      <c r="A53" s="21" t="s">
        <v>318</v>
      </c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</row>
    <row r="54" s="21" customFormat="true" ht="12" hidden="false" customHeight="false" outlineLevel="0" collapsed="false">
      <c r="A54" s="21" t="s">
        <v>319</v>
      </c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</row>
    <row r="55" s="21" customFormat="true" ht="12" hidden="false" customHeight="false" outlineLevel="0" collapsed="false">
      <c r="A55" s="21" t="s">
        <v>320</v>
      </c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</row>
    <row r="56" s="21" customFormat="true" ht="12.75" hidden="false" customHeight="true" outlineLevel="0" collapsed="false">
      <c r="A56" s="240" t="s">
        <v>321</v>
      </c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</row>
    <row r="57" s="21" customFormat="true" ht="12" hidden="false" customHeight="false" outlineLevel="0" collapsed="false">
      <c r="A57" s="21" t="s">
        <v>322</v>
      </c>
    </row>
    <row r="58" s="21" customFormat="true" ht="12" hidden="false" customHeight="false" outlineLevel="0" collapsed="false">
      <c r="A58" s="21" t="s">
        <v>323</v>
      </c>
    </row>
    <row r="59" s="21" customFormat="true" ht="12" hidden="false" customHeight="false" outlineLevel="0" collapsed="false">
      <c r="A59" s="21" t="s">
        <v>324</v>
      </c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</row>
    <row r="60" s="21" customFormat="true" ht="12.75" hidden="false" customHeight="true" outlineLevel="0" collapsed="false">
      <c r="A60" s="240" t="s">
        <v>325</v>
      </c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</row>
    <row r="61" s="21" customFormat="true" ht="12" hidden="false" customHeight="false" outlineLevel="0" collapsed="false">
      <c r="A61" s="21" t="s">
        <v>326</v>
      </c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</row>
    <row r="62" s="21" customFormat="true" ht="12" hidden="false" customHeight="false" outlineLevel="0" collapsed="false">
      <c r="A62" s="21" t="s">
        <v>327</v>
      </c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</row>
    <row r="63" s="21" customFormat="true" ht="12" hidden="false" customHeight="false" outlineLevel="0" collapsed="false">
      <c r="A63" s="240" t="s">
        <v>328</v>
      </c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</row>
    <row r="64" s="21" customFormat="true" ht="12" hidden="false" customHeight="false" outlineLevel="0" collapsed="false">
      <c r="A64" s="21" t="s">
        <v>329</v>
      </c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</row>
    <row r="65" s="21" customFormat="true" ht="12" hidden="false" customHeight="false" outlineLevel="0" collapsed="false">
      <c r="A65" s="21" t="s">
        <v>330</v>
      </c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</row>
    <row r="66" s="21" customFormat="true" ht="12" hidden="false" customHeight="false" outlineLevel="0" collapsed="false">
      <c r="A66" s="21" t="s">
        <v>331</v>
      </c>
    </row>
    <row r="67" s="21" customFormat="true" ht="12" hidden="false" customHeight="false" outlineLevel="0" collapsed="false"/>
    <row r="68" s="21" customFormat="true" ht="12" hidden="false" customHeight="false" outlineLevel="0" collapsed="false"/>
    <row r="69" customFormat="false" ht="12.75" hidden="false" customHeight="false" outlineLevel="0" collapsed="false">
      <c r="H69" s="31"/>
      <c r="I69" s="31"/>
      <c r="J69" s="31"/>
      <c r="K69" s="31"/>
      <c r="L69" s="31"/>
      <c r="M69" s="31"/>
      <c r="N69" s="31"/>
      <c r="O69" s="31"/>
      <c r="P69" s="31"/>
      <c r="Q69" s="31"/>
    </row>
    <row r="70" customFormat="false" ht="12.75" hidden="false" customHeight="false" outlineLevel="0" collapsed="false">
      <c r="H70" s="31"/>
      <c r="I70" s="31"/>
      <c r="J70" s="31"/>
      <c r="K70" s="31"/>
      <c r="L70" s="31"/>
      <c r="M70" s="31"/>
      <c r="N70" s="31"/>
      <c r="O70" s="31"/>
      <c r="P70" s="31"/>
      <c r="Q70" s="31"/>
    </row>
    <row r="71" customFormat="false" ht="12.75" hidden="false" customHeight="false" outlineLevel="0" collapsed="false">
      <c r="H71" s="31"/>
      <c r="I71" s="31"/>
      <c r="J71" s="31"/>
      <c r="K71" s="31"/>
      <c r="L71" s="31"/>
      <c r="M71" s="31"/>
      <c r="N71" s="31"/>
      <c r="O71" s="31"/>
      <c r="P71" s="31"/>
      <c r="Q71" s="31"/>
    </row>
    <row r="72" customFormat="false" ht="12.75" hidden="false" customHeight="false" outlineLevel="0" collapsed="false">
      <c r="H72" s="31"/>
      <c r="I72" s="31"/>
      <c r="J72" s="31"/>
      <c r="K72" s="31"/>
      <c r="L72" s="31"/>
      <c r="M72" s="31"/>
      <c r="N72" s="31"/>
      <c r="O72" s="31"/>
      <c r="P72" s="31"/>
      <c r="Q72" s="31"/>
    </row>
    <row r="73" customFormat="false" ht="12.75" hidden="false" customHeight="false" outlineLevel="0" collapsed="false">
      <c r="H73" s="31"/>
      <c r="I73" s="31"/>
      <c r="J73" s="31"/>
      <c r="K73" s="31"/>
      <c r="L73" s="31"/>
      <c r="M73" s="31"/>
      <c r="N73" s="31"/>
      <c r="O73" s="31"/>
      <c r="P73" s="31"/>
      <c r="Q73" s="31"/>
    </row>
    <row r="74" customFormat="false" ht="12.75" hidden="false" customHeight="false" outlineLevel="0" collapsed="false">
      <c r="H74" s="31"/>
      <c r="I74" s="31"/>
      <c r="J74" s="31"/>
      <c r="K74" s="31"/>
      <c r="L74" s="31"/>
      <c r="M74" s="31"/>
      <c r="N74" s="31"/>
      <c r="O74" s="31"/>
      <c r="P74" s="31"/>
      <c r="Q74" s="31"/>
    </row>
    <row r="75" customFormat="false" ht="12.75" hidden="false" customHeight="false" outlineLevel="0" collapsed="false"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2.75" hidden="false" customHeight="false" outlineLevel="0" collapsed="false"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customFormat="false" ht="12.75" hidden="false" customHeight="false" outlineLevel="0" collapsed="false"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2.75" hidden="false" customHeight="false" outlineLevel="0" collapsed="false">
      <c r="H78" s="31"/>
      <c r="I78" s="31"/>
      <c r="J78" s="31"/>
      <c r="K78" s="31"/>
      <c r="L78" s="31"/>
      <c r="M78" s="31"/>
      <c r="N78" s="31"/>
      <c r="O78" s="31"/>
      <c r="P78" s="31"/>
      <c r="Q78" s="31"/>
    </row>
    <row r="79" customFormat="false" ht="12.75" hidden="false" customHeight="false" outlineLevel="0" collapsed="false">
      <c r="H79" s="31"/>
      <c r="I79" s="31"/>
      <c r="J79" s="31"/>
      <c r="K79" s="31"/>
      <c r="L79" s="31"/>
      <c r="M79" s="31"/>
      <c r="N79" s="31"/>
      <c r="O79" s="31"/>
      <c r="P79" s="31"/>
      <c r="Q79" s="31"/>
    </row>
    <row r="80" customFormat="false" ht="12.75" hidden="false" customHeight="false" outlineLevel="0" collapsed="false">
      <c r="H80" s="31"/>
      <c r="I80" s="31"/>
      <c r="J80" s="31"/>
      <c r="K80" s="31"/>
      <c r="L80" s="31"/>
      <c r="M80" s="31"/>
      <c r="N80" s="31"/>
      <c r="O80" s="31"/>
      <c r="P80" s="31"/>
      <c r="Q80" s="31"/>
    </row>
    <row r="81" customFormat="false" ht="12.75" hidden="false" customHeight="false" outlineLevel="0" collapsed="false">
      <c r="H81" s="31"/>
      <c r="I81" s="31"/>
      <c r="J81" s="31"/>
      <c r="K81" s="31"/>
      <c r="L81" s="31"/>
      <c r="M81" s="31"/>
      <c r="N81" s="31"/>
      <c r="O81" s="31"/>
      <c r="P81" s="31"/>
      <c r="Q81" s="31"/>
    </row>
    <row r="82" customFormat="false" ht="12.75" hidden="false" customHeight="false" outlineLevel="0" collapsed="false">
      <c r="H82" s="31"/>
      <c r="I82" s="31"/>
      <c r="J82" s="31"/>
      <c r="K82" s="31"/>
      <c r="L82" s="31"/>
      <c r="M82" s="31"/>
      <c r="N82" s="31"/>
      <c r="O82" s="31"/>
      <c r="P82" s="31"/>
      <c r="Q82" s="31"/>
    </row>
    <row r="83" customFormat="false" ht="12.75" hidden="false" customHeight="false" outlineLevel="0" collapsed="false">
      <c r="H83" s="31"/>
      <c r="I83" s="31"/>
      <c r="J83" s="31"/>
      <c r="K83" s="31"/>
      <c r="L83" s="31"/>
      <c r="M83" s="31"/>
      <c r="N83" s="31"/>
      <c r="O83" s="31"/>
      <c r="P83" s="31"/>
      <c r="Q83" s="31"/>
    </row>
  </sheetData>
  <mergeCells count="2">
    <mergeCell ref="I3:K3"/>
    <mergeCell ref="M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</cols>
  <sheetData>
    <row r="1" customFormat="false" ht="15.75" hidden="false" customHeight="false" outlineLevel="0" collapsed="false">
      <c r="A1" s="43" t="s">
        <v>332</v>
      </c>
      <c r="B1" s="23"/>
      <c r="C1" s="41"/>
      <c r="D1" s="41"/>
      <c r="E1" s="41"/>
    </row>
    <row r="2" customFormat="false" ht="13.5" hidden="false" customHeight="false" outlineLevel="0" collapsed="false">
      <c r="A2" s="44"/>
      <c r="B2" s="1"/>
      <c r="C2" s="1"/>
      <c r="D2" s="1"/>
      <c r="E2" s="1"/>
    </row>
    <row r="3" customFormat="false" ht="12.75" hidden="false" customHeight="false" outlineLevel="0" collapsed="false">
      <c r="A3" s="41"/>
      <c r="B3" s="5" t="n">
        <v>2010</v>
      </c>
      <c r="C3" s="5" t="n">
        <v>2011</v>
      </c>
      <c r="D3" s="5" t="s">
        <v>2</v>
      </c>
      <c r="E3" s="5" t="s">
        <v>3</v>
      </c>
      <c r="F3" s="5" t="s">
        <v>4</v>
      </c>
    </row>
    <row r="4" customFormat="false" ht="12.75" hidden="false" customHeight="false" outlineLevel="0" collapsed="false">
      <c r="A4" s="45"/>
      <c r="B4" s="7" t="s">
        <v>5</v>
      </c>
      <c r="C4" s="7" t="s">
        <v>5</v>
      </c>
      <c r="D4" s="7" t="s">
        <v>5</v>
      </c>
      <c r="E4" s="7" t="s">
        <v>5</v>
      </c>
      <c r="F4" s="7" t="s">
        <v>5</v>
      </c>
    </row>
    <row r="5" customFormat="false" ht="12.75" hidden="false" customHeight="false" outlineLevel="0" collapsed="false">
      <c r="A5" s="42"/>
      <c r="B5" s="23"/>
      <c r="C5" s="41"/>
      <c r="D5" s="41"/>
      <c r="E5" s="41"/>
    </row>
    <row r="6" customFormat="false" ht="12.75" hidden="false" customHeight="false" outlineLevel="0" collapsed="false">
      <c r="A6" s="46" t="s">
        <v>6</v>
      </c>
      <c r="B6" s="31"/>
      <c r="C6" s="41"/>
      <c r="D6" s="41"/>
      <c r="E6" s="41"/>
    </row>
    <row r="7" customFormat="false" ht="12.75" hidden="false" customHeight="false" outlineLevel="0" collapsed="false">
      <c r="A7" s="1" t="s">
        <v>333</v>
      </c>
      <c r="B7" s="57" t="n">
        <v>9.5</v>
      </c>
      <c r="C7" s="57" t="n">
        <v>10.6</v>
      </c>
      <c r="D7" s="57" t="n">
        <v>10</v>
      </c>
      <c r="E7" s="77" t="n">
        <v>10</v>
      </c>
      <c r="F7" s="77" t="n">
        <v>10</v>
      </c>
    </row>
    <row r="8" customFormat="false" ht="12.75" hidden="true" customHeight="false" outlineLevel="0" collapsed="false">
      <c r="A8" s="1" t="s">
        <v>8</v>
      </c>
      <c r="B8" s="30"/>
      <c r="C8" s="47"/>
      <c r="D8" s="47"/>
      <c r="E8" s="77"/>
      <c r="F8" s="243"/>
    </row>
    <row r="9" customFormat="false" ht="12.75" hidden="true" customHeight="false" outlineLevel="0" collapsed="false">
      <c r="A9" s="41" t="s">
        <v>88</v>
      </c>
      <c r="B9" s="30" t="s">
        <v>12</v>
      </c>
      <c r="C9" s="30" t="s">
        <v>12</v>
      </c>
      <c r="D9" s="48" t="s">
        <v>12</v>
      </c>
      <c r="E9" s="48" t="s">
        <v>12</v>
      </c>
      <c r="F9" s="243" t="s">
        <v>12</v>
      </c>
    </row>
    <row r="10" customFormat="false" ht="12.75" hidden="true" customHeight="false" outlineLevel="0" collapsed="false">
      <c r="A10" s="1" t="s">
        <v>10</v>
      </c>
      <c r="B10" s="30" t="s">
        <v>12</v>
      </c>
      <c r="C10" s="30" t="s">
        <v>12</v>
      </c>
      <c r="D10" s="48" t="s">
        <v>12</v>
      </c>
      <c r="E10" s="48" t="s">
        <v>12</v>
      </c>
      <c r="F10" s="243" t="s">
        <v>12</v>
      </c>
    </row>
    <row r="11" customFormat="false" ht="12.75" hidden="true" customHeight="false" outlineLevel="0" collapsed="false">
      <c r="A11" s="41" t="s">
        <v>90</v>
      </c>
      <c r="B11" s="30"/>
      <c r="C11" s="47"/>
      <c r="D11" s="47"/>
      <c r="E11" s="77"/>
      <c r="F11" s="243"/>
    </row>
    <row r="12" customFormat="false" ht="12.75" hidden="true" customHeight="false" outlineLevel="0" collapsed="false">
      <c r="A12" s="41" t="s">
        <v>13</v>
      </c>
      <c r="B12" s="30"/>
      <c r="C12" s="47"/>
      <c r="D12" s="47"/>
      <c r="E12" s="77"/>
      <c r="F12" s="243"/>
    </row>
    <row r="13" customFormat="false" ht="12.75" hidden="false" customHeight="false" outlineLevel="0" collapsed="false">
      <c r="A13" s="1" t="s">
        <v>334</v>
      </c>
      <c r="B13" s="57" t="n">
        <v>6.8</v>
      </c>
      <c r="C13" s="57" t="n">
        <v>13.1</v>
      </c>
      <c r="D13" s="57" t="n">
        <v>8</v>
      </c>
      <c r="E13" s="57" t="n">
        <v>8</v>
      </c>
      <c r="F13" s="48" t="n">
        <v>8</v>
      </c>
    </row>
    <row r="14" customFormat="false" ht="12.75" hidden="false" customHeight="false" outlineLevel="0" collapsed="false">
      <c r="A14" s="41"/>
      <c r="B14" s="57"/>
      <c r="C14" s="57"/>
      <c r="D14" s="57"/>
      <c r="E14" s="57"/>
    </row>
    <row r="15" customFormat="false" ht="12.75" hidden="false" customHeight="false" outlineLevel="0" collapsed="false">
      <c r="A15" s="46" t="s">
        <v>15</v>
      </c>
      <c r="B15" s="30"/>
      <c r="C15" s="47"/>
      <c r="D15" s="47"/>
      <c r="E15" s="77"/>
    </row>
    <row r="16" customFormat="false" ht="12.75" hidden="false" customHeight="false" outlineLevel="0" collapsed="false">
      <c r="A16" s="1" t="s">
        <v>16</v>
      </c>
      <c r="B16" s="244" t="n">
        <v>75.2</v>
      </c>
      <c r="C16" s="244" t="n">
        <v>68.1</v>
      </c>
      <c r="D16" s="244" t="n">
        <v>54.6</v>
      </c>
      <c r="E16" s="244" t="n">
        <v>68.1</v>
      </c>
      <c r="F16" s="245" t="n">
        <v>62.3</v>
      </c>
    </row>
    <row r="17" customFormat="false" ht="12.75" hidden="true" customHeight="false" outlineLevel="0" collapsed="false">
      <c r="A17" s="246" t="s">
        <v>335</v>
      </c>
      <c r="B17" s="244" t="n">
        <v>2.6</v>
      </c>
      <c r="C17" s="244" t="n">
        <v>2.6</v>
      </c>
      <c r="D17" s="244" t="n">
        <v>3.3</v>
      </c>
      <c r="E17" s="244" t="n">
        <v>3.8</v>
      </c>
      <c r="F17" s="245" t="n">
        <v>4.4</v>
      </c>
    </row>
    <row r="18" customFormat="false" ht="12.75" hidden="true" customHeight="false" outlineLevel="0" collapsed="false">
      <c r="A18" s="246" t="s">
        <v>336</v>
      </c>
      <c r="B18" s="244" t="n">
        <v>72.6</v>
      </c>
      <c r="C18" s="244" t="n">
        <v>65.6</v>
      </c>
      <c r="D18" s="244" t="n">
        <v>51.3</v>
      </c>
      <c r="E18" s="244" t="n">
        <v>64.3</v>
      </c>
      <c r="F18" s="245" t="n">
        <v>57.8</v>
      </c>
    </row>
    <row r="19" customFormat="false" ht="12.75" hidden="false" customHeight="false" outlineLevel="0" collapsed="false">
      <c r="A19" s="1" t="s">
        <v>17</v>
      </c>
      <c r="B19" s="244" t="n">
        <v>24.8</v>
      </c>
      <c r="C19" s="244" t="n">
        <v>30.3</v>
      </c>
      <c r="D19" s="244" t="n">
        <v>43.3</v>
      </c>
      <c r="E19" s="244" t="n">
        <v>37</v>
      </c>
      <c r="F19" s="245" t="n">
        <v>39.3</v>
      </c>
    </row>
    <row r="20" customFormat="false" ht="12.75" hidden="false" customHeight="false" outlineLevel="0" collapsed="false">
      <c r="A20" s="41" t="s">
        <v>18</v>
      </c>
      <c r="B20" s="244" t="n">
        <v>50.4</v>
      </c>
      <c r="C20" s="244" t="n">
        <v>37.8</v>
      </c>
      <c r="D20" s="244" t="n">
        <v>11.3</v>
      </c>
      <c r="E20" s="244" t="n">
        <v>31.1</v>
      </c>
      <c r="F20" s="245" t="n">
        <v>23</v>
      </c>
    </row>
    <row r="21" customFormat="false" ht="12.75" hidden="false" customHeight="false" outlineLevel="0" collapsed="false">
      <c r="A21" s="41" t="s">
        <v>337</v>
      </c>
      <c r="B21" s="244" t="n">
        <v>-22.2</v>
      </c>
      <c r="C21" s="244" t="n">
        <v>-25.4</v>
      </c>
      <c r="D21" s="244" t="n">
        <v>-31.4</v>
      </c>
      <c r="E21" s="244" t="n">
        <v>-33.2</v>
      </c>
      <c r="F21" s="245" t="n">
        <v>-34.9</v>
      </c>
    </row>
    <row r="22" customFormat="false" ht="12.75" hidden="false" customHeight="false" outlineLevel="0" collapsed="false">
      <c r="A22" s="41" t="s">
        <v>338</v>
      </c>
      <c r="B22" s="247" t="n">
        <v>-81.1</v>
      </c>
      <c r="C22" s="247" t="n">
        <v>-113.6</v>
      </c>
      <c r="D22" s="247" t="n">
        <v>-130</v>
      </c>
      <c r="E22" s="247" t="n">
        <v>-92.8</v>
      </c>
      <c r="F22" s="248" t="n">
        <v>-82.7</v>
      </c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  <c r="BI22" s="249"/>
      <c r="BJ22" s="249"/>
      <c r="BK22" s="249"/>
      <c r="BL22" s="249"/>
      <c r="BM22" s="249"/>
      <c r="BN22" s="249"/>
      <c r="BO22" s="249"/>
      <c r="BP22" s="249"/>
      <c r="BQ22" s="249"/>
      <c r="BR22" s="249"/>
      <c r="BS22" s="249"/>
      <c r="BT22" s="249"/>
      <c r="BU22" s="249"/>
      <c r="BV22" s="249"/>
      <c r="BW22" s="249"/>
      <c r="BX22" s="249"/>
      <c r="BY22" s="249"/>
      <c r="BZ22" s="249"/>
      <c r="CA22" s="249"/>
      <c r="CB22" s="249"/>
      <c r="CC22" s="249"/>
      <c r="CD22" s="249"/>
      <c r="CE22" s="249"/>
      <c r="CF22" s="249"/>
      <c r="CG22" s="249"/>
      <c r="CH22" s="249"/>
      <c r="CI22" s="249"/>
      <c r="CJ22" s="249"/>
      <c r="CK22" s="249"/>
      <c r="CL22" s="249"/>
      <c r="CM22" s="249"/>
      <c r="CN22" s="249"/>
      <c r="CO22" s="249"/>
      <c r="CP22" s="249"/>
      <c r="CQ22" s="249"/>
      <c r="CR22" s="249"/>
      <c r="CS22" s="249"/>
      <c r="CT22" s="249"/>
      <c r="CU22" s="249"/>
      <c r="CV22" s="249"/>
      <c r="CW22" s="249"/>
      <c r="CX22" s="249"/>
      <c r="CY22" s="249"/>
      <c r="CZ22" s="249"/>
      <c r="DA22" s="249"/>
      <c r="DB22" s="249"/>
      <c r="DC22" s="249"/>
      <c r="DD22" s="249"/>
      <c r="DE22" s="249"/>
      <c r="DF22" s="249"/>
      <c r="DG22" s="249"/>
      <c r="DH22" s="249"/>
      <c r="DI22" s="249"/>
      <c r="DJ22" s="249"/>
      <c r="DK22" s="249"/>
      <c r="DL22" s="249"/>
      <c r="DM22" s="249"/>
      <c r="DN22" s="249"/>
      <c r="DO22" s="249"/>
      <c r="DP22" s="249"/>
      <c r="DQ22" s="249"/>
      <c r="DR22" s="249"/>
      <c r="DS22" s="249"/>
      <c r="DT22" s="249"/>
      <c r="DU22" s="249"/>
      <c r="DV22" s="249"/>
      <c r="DW22" s="249"/>
      <c r="DX22" s="249"/>
      <c r="DY22" s="249"/>
      <c r="DZ22" s="249"/>
      <c r="EA22" s="249"/>
      <c r="EB22" s="249"/>
      <c r="EC22" s="249"/>
      <c r="ED22" s="249"/>
      <c r="EE22" s="249"/>
      <c r="EF22" s="249"/>
      <c r="EG22" s="249"/>
      <c r="EH22" s="249"/>
      <c r="EI22" s="249"/>
      <c r="EJ22" s="249"/>
      <c r="EK22" s="249"/>
      <c r="EL22" s="249"/>
      <c r="EM22" s="249"/>
      <c r="EN22" s="249"/>
      <c r="EO22" s="249"/>
      <c r="EP22" s="249"/>
      <c r="EQ22" s="249"/>
      <c r="ER22" s="249"/>
      <c r="ES22" s="249"/>
      <c r="ET22" s="249"/>
      <c r="EU22" s="249"/>
      <c r="EV22" s="249"/>
      <c r="EW22" s="249"/>
      <c r="EX22" s="249"/>
      <c r="EY22" s="249"/>
      <c r="EZ22" s="249"/>
      <c r="FA22" s="249"/>
      <c r="FB22" s="249"/>
      <c r="FC22" s="249"/>
      <c r="FD22" s="249"/>
      <c r="FE22" s="249"/>
      <c r="FF22" s="249"/>
      <c r="FG22" s="249"/>
      <c r="FH22" s="249"/>
      <c r="FI22" s="249"/>
      <c r="FJ22" s="249"/>
      <c r="FK22" s="249"/>
      <c r="FL22" s="249"/>
      <c r="FM22" s="249"/>
      <c r="FN22" s="249"/>
      <c r="FO22" s="249"/>
      <c r="FP22" s="249"/>
      <c r="FQ22" s="249"/>
      <c r="FR22" s="249"/>
      <c r="FS22" s="249"/>
      <c r="FT22" s="249"/>
      <c r="FU22" s="249"/>
      <c r="FV22" s="249"/>
      <c r="FW22" s="249"/>
      <c r="FX22" s="249"/>
      <c r="FY22" s="249"/>
      <c r="FZ22" s="249"/>
      <c r="GA22" s="249"/>
      <c r="GB22" s="249"/>
      <c r="GC22" s="249"/>
      <c r="GD22" s="249"/>
      <c r="GE22" s="249"/>
      <c r="GF22" s="249"/>
      <c r="GG22" s="249"/>
      <c r="GH22" s="249"/>
      <c r="GI22" s="249"/>
      <c r="GJ22" s="249"/>
      <c r="GK22" s="249"/>
      <c r="GL22" s="249"/>
      <c r="GM22" s="249"/>
      <c r="GN22" s="249"/>
      <c r="GO22" s="249"/>
      <c r="GP22" s="249"/>
      <c r="GQ22" s="249"/>
      <c r="GR22" s="249"/>
      <c r="GS22" s="249"/>
      <c r="GT22" s="249"/>
      <c r="GU22" s="249"/>
      <c r="GV22" s="249"/>
      <c r="GW22" s="249"/>
      <c r="GX22" s="249"/>
      <c r="GY22" s="249"/>
      <c r="GZ22" s="249"/>
      <c r="HA22" s="249"/>
      <c r="HB22" s="249"/>
      <c r="HC22" s="249"/>
      <c r="HD22" s="249"/>
      <c r="HE22" s="249"/>
      <c r="HF22" s="249"/>
      <c r="HG22" s="249"/>
      <c r="HH22" s="249"/>
      <c r="HI22" s="249"/>
      <c r="HJ22" s="249"/>
      <c r="HK22" s="249"/>
      <c r="HL22" s="249"/>
      <c r="HM22" s="249"/>
      <c r="HN22" s="249"/>
      <c r="HO22" s="249"/>
      <c r="HP22" s="249"/>
      <c r="HQ22" s="249"/>
      <c r="HR22" s="249"/>
      <c r="HS22" s="249"/>
      <c r="HT22" s="249"/>
      <c r="HU22" s="249"/>
      <c r="HV22" s="249"/>
      <c r="HW22" s="249"/>
      <c r="HX22" s="249"/>
      <c r="HY22" s="249"/>
      <c r="HZ22" s="249"/>
      <c r="IA22" s="249"/>
      <c r="IB22" s="249"/>
      <c r="IC22" s="249"/>
      <c r="ID22" s="249"/>
      <c r="IE22" s="249"/>
      <c r="IF22" s="249"/>
      <c r="IG22" s="249"/>
      <c r="IH22" s="249"/>
      <c r="II22" s="249"/>
      <c r="IJ22" s="249"/>
      <c r="IK22" s="249"/>
      <c r="IL22" s="249"/>
      <c r="IM22" s="249"/>
      <c r="IN22" s="249"/>
      <c r="IO22" s="249"/>
      <c r="IP22" s="249"/>
      <c r="IQ22" s="249"/>
      <c r="IR22" s="249"/>
      <c r="IS22" s="249"/>
      <c r="IT22" s="249"/>
      <c r="IU22" s="249"/>
      <c r="IV22" s="249"/>
    </row>
    <row r="23" customFormat="false" ht="12.75" hidden="false" customHeight="false" outlineLevel="0" collapsed="false">
      <c r="A23" s="41" t="s">
        <v>339</v>
      </c>
      <c r="B23" s="250" t="n">
        <v>0</v>
      </c>
      <c r="C23" s="251" t="n">
        <v>0</v>
      </c>
      <c r="D23" s="251" t="n">
        <v>1.05573287503069</v>
      </c>
      <c r="E23" s="251" t="n">
        <v>3</v>
      </c>
      <c r="F23" s="245" t="n">
        <v>4.9</v>
      </c>
    </row>
    <row r="24" customFormat="false" ht="12.75" hidden="false" customHeight="false" outlineLevel="0" collapsed="false">
      <c r="A24" s="41"/>
      <c r="B24" s="23"/>
      <c r="C24" s="41"/>
      <c r="D24" s="41"/>
      <c r="E24" s="77"/>
    </row>
    <row r="25" customFormat="false" ht="12.75" hidden="false" customHeight="false" outlineLevel="0" collapsed="false">
      <c r="A25" s="46" t="s">
        <v>20</v>
      </c>
      <c r="B25" s="48"/>
      <c r="C25" s="48"/>
      <c r="D25" s="48"/>
      <c r="E25" s="77"/>
    </row>
    <row r="26" customFormat="false" ht="12.75" hidden="false" customHeight="false" outlineLevel="0" collapsed="false">
      <c r="A26" s="1" t="s">
        <v>21</v>
      </c>
      <c r="B26" s="252" t="n">
        <v>-374</v>
      </c>
      <c r="C26" s="252" t="n">
        <v>-667</v>
      </c>
      <c r="D26" s="252" t="n">
        <v>-796</v>
      </c>
      <c r="E26" s="252" t="n">
        <v>-861</v>
      </c>
      <c r="F26" s="47" t="n">
        <v>-909</v>
      </c>
    </row>
    <row r="27" customFormat="false" ht="12.75" hidden="false" customHeight="false" outlineLevel="0" collapsed="false">
      <c r="A27" s="1" t="s">
        <v>22</v>
      </c>
      <c r="B27" s="253" t="n">
        <v>18</v>
      </c>
      <c r="C27" s="253" t="n">
        <v>22</v>
      </c>
      <c r="D27" s="253" t="n">
        <v>33</v>
      </c>
      <c r="E27" s="253" t="n">
        <v>29</v>
      </c>
      <c r="F27" s="47" t="n">
        <v>43</v>
      </c>
    </row>
    <row r="28" customFormat="false" ht="12.75" hidden="false" customHeight="false" outlineLevel="0" collapsed="false">
      <c r="A28" s="1" t="s">
        <v>10</v>
      </c>
      <c r="B28" s="60" t="n">
        <v>100</v>
      </c>
      <c r="C28" s="60" t="n">
        <v>22.2222222222222</v>
      </c>
      <c r="D28" s="60" t="n">
        <v>50</v>
      </c>
      <c r="E28" s="60" t="n">
        <v>-12.1212121212121</v>
      </c>
      <c r="F28" s="60" t="n">
        <v>48.2758620689655</v>
      </c>
    </row>
    <row r="29" customFormat="false" ht="12.75" hidden="true" customHeight="false" outlineLevel="0" collapsed="false">
      <c r="A29" s="175" t="s">
        <v>231</v>
      </c>
      <c r="B29" s="176"/>
      <c r="C29" s="177"/>
      <c r="D29" s="177"/>
      <c r="E29" s="254"/>
      <c r="F29" s="48" t="s">
        <v>12</v>
      </c>
    </row>
    <row r="30" customFormat="false" ht="12.75" hidden="true" customHeight="false" outlineLevel="0" collapsed="false">
      <c r="A30" s="175" t="s">
        <v>232</v>
      </c>
      <c r="B30" s="176"/>
      <c r="C30" s="177"/>
      <c r="D30" s="177"/>
      <c r="E30" s="254"/>
      <c r="F30" s="48" t="s">
        <v>12</v>
      </c>
    </row>
    <row r="31" customFormat="false" ht="12.75" hidden="true" customHeight="false" outlineLevel="0" collapsed="false">
      <c r="A31" s="175" t="s">
        <v>233</v>
      </c>
      <c r="B31" s="179"/>
      <c r="C31" s="180"/>
      <c r="D31" s="180"/>
      <c r="E31" s="254"/>
      <c r="F31" s="48" t="s">
        <v>12</v>
      </c>
    </row>
    <row r="32" customFormat="false" ht="12.75" hidden="true" customHeight="false" outlineLevel="0" collapsed="false">
      <c r="A32" s="1" t="s">
        <v>23</v>
      </c>
      <c r="B32" s="48"/>
      <c r="C32" s="48"/>
      <c r="D32" s="48"/>
      <c r="E32" s="77"/>
      <c r="F32" s="48" t="s">
        <v>12</v>
      </c>
    </row>
    <row r="33" customFormat="false" ht="12.75" hidden="false" customHeight="false" outlineLevel="0" collapsed="false">
      <c r="A33" s="1" t="s">
        <v>24</v>
      </c>
      <c r="B33" s="253" t="n">
        <v>392</v>
      </c>
      <c r="C33" s="253" t="n">
        <v>689</v>
      </c>
      <c r="D33" s="253" t="n">
        <v>829</v>
      </c>
      <c r="E33" s="253" t="n">
        <v>890</v>
      </c>
      <c r="F33" s="47" t="n">
        <v>952</v>
      </c>
    </row>
    <row r="34" customFormat="false" ht="12.75" hidden="false" customHeight="false" outlineLevel="0" collapsed="false">
      <c r="A34" s="1" t="s">
        <v>10</v>
      </c>
      <c r="B34" s="48" t="n">
        <v>1.81818181818181</v>
      </c>
      <c r="C34" s="48" t="n">
        <v>75.765306122449</v>
      </c>
      <c r="D34" s="48" t="n">
        <v>20.3193033381713</v>
      </c>
      <c r="E34" s="48" t="n">
        <v>7.35826296743063</v>
      </c>
      <c r="F34" s="48" t="n">
        <v>6.96629213483146</v>
      </c>
    </row>
    <row r="35" customFormat="false" ht="12.75" hidden="true" customHeight="false" outlineLevel="0" collapsed="false">
      <c r="A35" s="23" t="s">
        <v>235</v>
      </c>
      <c r="B35" s="30"/>
      <c r="C35" s="47"/>
      <c r="D35" s="47"/>
      <c r="E35" s="77"/>
    </row>
    <row r="36" customFormat="false" ht="12.75" hidden="true" customHeight="false" outlineLevel="0" collapsed="false">
      <c r="A36" s="23" t="s">
        <v>232</v>
      </c>
      <c r="B36" s="30"/>
      <c r="C36" s="47"/>
      <c r="D36" s="47"/>
      <c r="E36" s="77"/>
    </row>
    <row r="37" customFormat="false" ht="12.75" hidden="true" customHeight="false" outlineLevel="0" collapsed="false">
      <c r="A37" s="23" t="s">
        <v>340</v>
      </c>
      <c r="B37" s="30"/>
      <c r="C37" s="47"/>
      <c r="D37" s="47"/>
      <c r="E37" s="77"/>
    </row>
    <row r="38" customFormat="false" ht="12.75" hidden="false" customHeight="false" outlineLevel="0" collapsed="false">
      <c r="A38" s="18" t="s">
        <v>144</v>
      </c>
      <c r="B38" s="255" t="n">
        <v>1538</v>
      </c>
      <c r="C38" s="255" t="n">
        <v>2375</v>
      </c>
      <c r="D38" s="255" t="n">
        <v>1773</v>
      </c>
      <c r="E38" s="255" t="n">
        <v>1506</v>
      </c>
      <c r="F38" s="256" t="n">
        <v>1158</v>
      </c>
    </row>
    <row r="39" customFormat="false" ht="12.75" hidden="false" customHeight="false" outlineLevel="0" collapsed="false">
      <c r="A39" s="52" t="s">
        <v>98</v>
      </c>
      <c r="B39" s="57" t="n">
        <v>48.0775242263207</v>
      </c>
      <c r="C39" s="57" t="n">
        <v>55.0405561993047</v>
      </c>
      <c r="D39" s="57" t="n">
        <v>43.5305671495212</v>
      </c>
      <c r="E39" s="57" t="n">
        <v>36.1932227829849</v>
      </c>
      <c r="F39" s="48" t="n">
        <v>27.63723150358</v>
      </c>
    </row>
    <row r="40" customFormat="false" ht="12.75" hidden="false" customHeight="false" outlineLevel="0" collapsed="false">
      <c r="A40" s="1" t="s">
        <v>99</v>
      </c>
      <c r="B40" s="253" t="n">
        <v>5</v>
      </c>
      <c r="C40" s="253" t="n">
        <v>46</v>
      </c>
      <c r="D40" s="253" t="n">
        <v>55</v>
      </c>
      <c r="E40" s="253" t="n">
        <v>64</v>
      </c>
      <c r="F40" s="48" t="n">
        <v>75</v>
      </c>
    </row>
    <row r="41" customFormat="false" ht="12.75" hidden="false" customHeight="false" outlineLevel="0" collapsed="false">
      <c r="A41" s="16" t="s">
        <v>145</v>
      </c>
      <c r="B41" s="39" t="n">
        <v>0</v>
      </c>
      <c r="C41" s="39" t="n">
        <v>0</v>
      </c>
      <c r="D41" s="39" t="n">
        <v>43.1</v>
      </c>
      <c r="E41" s="31" t="n">
        <v>123</v>
      </c>
      <c r="F41" s="48" t="n">
        <v>204</v>
      </c>
    </row>
    <row r="42" customFormat="false" ht="12.75" hidden="false" customHeight="false" outlineLevel="0" collapsed="false">
      <c r="A42" s="52" t="s">
        <v>98</v>
      </c>
      <c r="B42" s="30" t="n">
        <v>0</v>
      </c>
      <c r="C42" s="30" t="n">
        <v>0</v>
      </c>
      <c r="D42" s="30" t="n">
        <v>1.05818806776332</v>
      </c>
      <c r="E42" s="30" t="n">
        <v>2.95602018745494</v>
      </c>
      <c r="F42" s="48" t="n">
        <v>4.86873508353222</v>
      </c>
    </row>
    <row r="43" s="257" customFormat="true" ht="12.75" hidden="true" customHeight="false" outlineLevel="0" collapsed="false">
      <c r="A43" s="1" t="s">
        <v>30</v>
      </c>
      <c r="B43" s="30"/>
      <c r="C43" s="32"/>
      <c r="D43" s="32"/>
      <c r="E43" s="31"/>
      <c r="F43" s="48" t="s">
        <v>12</v>
      </c>
    </row>
    <row r="44" s="257" customFormat="true" ht="12.75" hidden="true" customHeight="false" outlineLevel="0" collapsed="false">
      <c r="A44" s="1" t="s">
        <v>236</v>
      </c>
      <c r="B44" s="39"/>
      <c r="C44" s="39"/>
      <c r="D44" s="39"/>
      <c r="E44" s="39"/>
      <c r="F44" s="48" t="s">
        <v>12</v>
      </c>
    </row>
    <row r="45" s="257" customFormat="true" ht="12.75" hidden="true" customHeight="false" outlineLevel="0" collapsed="false">
      <c r="A45" s="1" t="s">
        <v>237</v>
      </c>
      <c r="B45" s="33"/>
      <c r="C45" s="32"/>
      <c r="D45" s="32"/>
      <c r="E45" s="31"/>
      <c r="F45" s="48" t="s">
        <v>12</v>
      </c>
    </row>
    <row r="46" customFormat="false" ht="12.75" hidden="false" customHeight="false" outlineLevel="0" collapsed="false">
      <c r="A46" s="23" t="s">
        <v>31</v>
      </c>
      <c r="B46" s="30" t="n">
        <v>0</v>
      </c>
      <c r="C46" s="32" t="n">
        <v>0</v>
      </c>
      <c r="D46" s="30" t="n">
        <v>0</v>
      </c>
      <c r="E46" s="31" t="n">
        <v>0</v>
      </c>
      <c r="F46" s="47" t="n">
        <v>0.1</v>
      </c>
    </row>
    <row r="47" customFormat="false" ht="12.75" hidden="false" customHeight="false" outlineLevel="0" collapsed="false">
      <c r="A47" s="23" t="s">
        <v>341</v>
      </c>
      <c r="B47" s="39" t="n">
        <v>7310</v>
      </c>
      <c r="C47" s="39" t="n">
        <v>9743</v>
      </c>
      <c r="D47" s="39" t="n">
        <v>11487</v>
      </c>
      <c r="E47" s="100" t="n">
        <v>13013</v>
      </c>
      <c r="F47" s="51" t="n">
        <v>14202</v>
      </c>
    </row>
    <row r="48" customFormat="false" ht="12.75" hidden="false" customHeight="false" outlineLevel="0" collapsed="false">
      <c r="A48" s="16" t="s">
        <v>32</v>
      </c>
      <c r="B48" s="258" t="n">
        <v>406</v>
      </c>
      <c r="C48" s="258" t="n">
        <v>405</v>
      </c>
      <c r="D48" s="258" t="n">
        <v>565</v>
      </c>
      <c r="E48" s="258" t="n">
        <v>716</v>
      </c>
      <c r="F48" s="47" t="n">
        <v>862</v>
      </c>
    </row>
    <row r="49" customFormat="false" ht="12.75" hidden="false" customHeight="false" outlineLevel="0" collapsed="false">
      <c r="A49" s="1" t="s">
        <v>33</v>
      </c>
      <c r="B49" s="259" t="n">
        <v>21.75</v>
      </c>
      <c r="C49" s="259" t="n">
        <v>28.5882352941177</v>
      </c>
      <c r="D49" s="259" t="n">
        <v>40.8433734939759</v>
      </c>
      <c r="E49" s="259" t="n">
        <v>48.8181818181818</v>
      </c>
      <c r="F49" s="48" t="n">
        <v>57.7877094972067</v>
      </c>
    </row>
    <row r="50" customFormat="false" ht="12.75" hidden="false" customHeight="false" outlineLevel="0" collapsed="false">
      <c r="A50" s="52"/>
      <c r="B50" s="30"/>
      <c r="C50" s="47"/>
      <c r="D50" s="47"/>
      <c r="E50" s="77"/>
    </row>
    <row r="51" customFormat="false" ht="12.75" hidden="false" customHeight="false" outlineLevel="0" collapsed="false">
      <c r="A51" s="46" t="s">
        <v>34</v>
      </c>
      <c r="B51" s="30"/>
      <c r="C51" s="47"/>
      <c r="D51" s="47"/>
      <c r="E51" s="77"/>
    </row>
    <row r="52" customFormat="false" ht="12.75" hidden="false" customHeight="false" outlineLevel="0" collapsed="false">
      <c r="A52" s="1" t="s">
        <v>35</v>
      </c>
      <c r="B52" s="30" t="n">
        <v>5.9</v>
      </c>
      <c r="C52" s="30" t="n">
        <v>23.6</v>
      </c>
      <c r="D52" s="48" t="s">
        <v>12</v>
      </c>
      <c r="E52" s="48" t="s">
        <v>12</v>
      </c>
      <c r="F52" s="48" t="s">
        <v>12</v>
      </c>
    </row>
    <row r="53" customFormat="false" ht="12.75" hidden="false" customHeight="false" outlineLevel="0" collapsed="false">
      <c r="A53" s="1" t="s">
        <v>214</v>
      </c>
      <c r="B53" s="37" t="n">
        <v>11.1</v>
      </c>
      <c r="C53" s="37" t="s">
        <v>12</v>
      </c>
      <c r="D53" s="63" t="s">
        <v>12</v>
      </c>
      <c r="E53" s="48" t="s">
        <v>12</v>
      </c>
      <c r="F53" s="48" t="s">
        <v>12</v>
      </c>
    </row>
    <row r="54" customFormat="false" ht="12.75" hidden="true" customHeight="false" outlineLevel="0" collapsed="false">
      <c r="A54" s="41" t="s">
        <v>342</v>
      </c>
      <c r="B54" s="37" t="n">
        <v>1</v>
      </c>
      <c r="C54" s="37" t="n">
        <v>1</v>
      </c>
      <c r="D54" s="63" t="n">
        <v>1</v>
      </c>
      <c r="E54" s="48" t="n">
        <v>1</v>
      </c>
      <c r="F54" s="48" t="n">
        <v>2</v>
      </c>
    </row>
    <row r="55" customFormat="false" ht="12.75" hidden="false" customHeight="false" outlineLevel="0" collapsed="false">
      <c r="A55" s="41" t="s">
        <v>343</v>
      </c>
      <c r="B55" s="30" t="n">
        <v>102.3</v>
      </c>
      <c r="C55" s="30" t="n">
        <v>103.9</v>
      </c>
      <c r="D55" s="48" t="s">
        <v>12</v>
      </c>
      <c r="E55" s="48" t="s">
        <v>12</v>
      </c>
      <c r="F55" s="48" t="s">
        <v>12</v>
      </c>
    </row>
    <row r="56" customFormat="false" ht="12.75" hidden="false" customHeight="false" outlineLevel="0" collapsed="false">
      <c r="A56" s="1" t="s">
        <v>10</v>
      </c>
      <c r="B56" s="30" t="n">
        <v>-2.66412940057088</v>
      </c>
      <c r="C56" s="30" t="n">
        <v>1.56402737047898</v>
      </c>
      <c r="D56" s="48" t="s">
        <v>12</v>
      </c>
      <c r="E56" s="48" t="s">
        <v>12</v>
      </c>
      <c r="F56" s="48" t="s">
        <v>12</v>
      </c>
    </row>
    <row r="57" customFormat="false" ht="12.75" hidden="true" customHeight="false" outlineLevel="0" collapsed="false">
      <c r="A57" s="41" t="s">
        <v>39</v>
      </c>
      <c r="B57" s="30"/>
      <c r="C57" s="47"/>
      <c r="D57" s="47"/>
      <c r="E57" s="77"/>
    </row>
    <row r="58" customFormat="false" ht="12.75" hidden="false" customHeight="false" outlineLevel="0" collapsed="false">
      <c r="A58" s="41"/>
      <c r="B58" s="30"/>
      <c r="C58" s="47"/>
      <c r="D58" s="47"/>
      <c r="E58" s="77"/>
    </row>
    <row r="59" customFormat="false" ht="12.75" hidden="false" customHeight="false" outlineLevel="0" collapsed="false">
      <c r="A59" s="41" t="s">
        <v>344</v>
      </c>
      <c r="B59" s="30"/>
      <c r="C59" s="47"/>
      <c r="D59" s="47"/>
      <c r="E59" s="77"/>
    </row>
    <row r="60" customFormat="false" ht="12.75" hidden="false" customHeight="false" outlineLevel="0" collapsed="false">
      <c r="A60" s="16" t="s">
        <v>40</v>
      </c>
      <c r="B60" s="260" t="n">
        <v>3199</v>
      </c>
      <c r="C60" s="260" t="n">
        <v>4315</v>
      </c>
      <c r="D60" s="260" t="n">
        <v>4073</v>
      </c>
      <c r="E60" s="91" t="n">
        <v>4161</v>
      </c>
      <c r="F60" s="51" t="n">
        <v>4190</v>
      </c>
    </row>
    <row r="61" customFormat="false" ht="12.75" hidden="true" customHeight="false" outlineLevel="0" collapsed="false">
      <c r="A61" s="261" t="s">
        <v>345</v>
      </c>
      <c r="B61" s="262" t="n">
        <v>876</v>
      </c>
      <c r="C61" s="262" t="n">
        <v>1054</v>
      </c>
      <c r="D61" s="262" t="n">
        <v>1252</v>
      </c>
      <c r="E61" s="181" t="n">
        <v>1487</v>
      </c>
    </row>
    <row r="62" customFormat="false" ht="12.75" hidden="true" customHeight="false" outlineLevel="0" collapsed="false">
      <c r="A62" s="246" t="s">
        <v>346</v>
      </c>
      <c r="B62" s="262" t="n">
        <v>2323</v>
      </c>
      <c r="C62" s="262" t="n">
        <v>3261</v>
      </c>
      <c r="D62" s="262" t="n">
        <v>2821</v>
      </c>
      <c r="E62" s="181" t="n">
        <v>2674</v>
      </c>
    </row>
    <row r="63" customFormat="false" ht="13.5" hidden="false" customHeight="false" outlineLevel="0" collapsed="false">
      <c r="A63" s="44"/>
      <c r="B63" s="263"/>
      <c r="C63" s="263"/>
      <c r="D63" s="263"/>
      <c r="E63" s="263"/>
      <c r="F63" s="263"/>
    </row>
    <row r="64" customFormat="false" ht="12.75" hidden="false" customHeight="false" outlineLevel="0" collapsed="false">
      <c r="A64" s="30"/>
      <c r="B64" s="23"/>
      <c r="C64" s="41"/>
      <c r="D64" s="41"/>
      <c r="E64" s="41"/>
    </row>
    <row r="65" customFormat="false" ht="12.75" hidden="false" customHeight="false" outlineLevel="0" collapsed="false">
      <c r="A65" s="190" t="s">
        <v>240</v>
      </c>
      <c r="B65" s="23"/>
      <c r="C65" s="41"/>
      <c r="D65" s="41"/>
      <c r="E65" s="41"/>
    </row>
    <row r="66" customFormat="false" ht="12.75" hidden="false" customHeight="false" outlineLevel="0" collapsed="false">
      <c r="A66" s="64" t="s">
        <v>42</v>
      </c>
      <c r="B66" s="21"/>
      <c r="C66" s="64"/>
      <c r="D66" s="64"/>
      <c r="E66" s="64"/>
    </row>
    <row r="67" customFormat="false" ht="12.75" hidden="false" customHeight="false" outlineLevel="0" collapsed="false">
      <c r="A67" s="40" t="s">
        <v>77</v>
      </c>
      <c r="B67" s="21"/>
      <c r="C67" s="64"/>
      <c r="D67" s="64"/>
      <c r="E67" s="64"/>
    </row>
    <row r="68" customFormat="false" ht="12.75" hidden="false" customHeight="false" outlineLevel="0" collapsed="false">
      <c r="A68" s="64" t="s">
        <v>347</v>
      </c>
      <c r="B68" s="23"/>
      <c r="C68" s="41"/>
      <c r="D68" s="41"/>
      <c r="E68" s="41"/>
    </row>
    <row r="69" customFormat="false" ht="12.75" hidden="false" customHeight="false" outlineLevel="0" collapsed="false">
      <c r="A69" s="64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28"/>
    <col collapsed="false" customWidth="false" hidden="false" outlineLevel="0" max="257" min="2" style="113" width="9.14"/>
  </cols>
  <sheetData>
    <row r="1" s="116" customFormat="true" ht="12.75" hidden="false" customHeight="true" outlineLevel="0" collapsed="false">
      <c r="A1" s="115" t="s">
        <v>349</v>
      </c>
    </row>
    <row r="2" customFormat="false" ht="12.75" hidden="false" customHeight="true" outlineLevel="0" collapsed="false">
      <c r="A2" s="118"/>
    </row>
    <row r="3" s="121" customFormat="true" ht="12.75" hidden="false" customHeight="true" outlineLevel="0" collapsed="false">
      <c r="A3" s="119"/>
      <c r="B3" s="5" t="n">
        <v>2010</v>
      </c>
      <c r="C3" s="5" t="s">
        <v>139</v>
      </c>
      <c r="D3" s="5" t="s">
        <v>2</v>
      </c>
      <c r="E3" s="5" t="s">
        <v>3</v>
      </c>
      <c r="F3" s="5" t="s">
        <v>4</v>
      </c>
    </row>
    <row r="4" s="121" customFormat="true" ht="12.75" hidden="false" customHeight="true" outlineLevel="0" collapsed="false">
      <c r="A4" s="122"/>
      <c r="B4" s="7" t="s">
        <v>5</v>
      </c>
      <c r="C4" s="7" t="s">
        <v>5</v>
      </c>
      <c r="D4" s="7" t="s">
        <v>5</v>
      </c>
      <c r="E4" s="7" t="s">
        <v>5</v>
      </c>
      <c r="F4" s="7" t="s">
        <v>5</v>
      </c>
    </row>
    <row r="5" s="121" customFormat="true" ht="12.75" hidden="false" customHeight="true" outlineLevel="0" collapsed="false">
      <c r="A5" s="119"/>
    </row>
    <row r="6" customFormat="false" ht="12.75" hidden="false" customHeight="true" outlineLevel="0" collapsed="false">
      <c r="A6" s="124" t="s">
        <v>6</v>
      </c>
    </row>
    <row r="7" customFormat="false" ht="12.75" hidden="false" customHeight="true" outlineLevel="0" collapsed="false">
      <c r="A7" s="1" t="s">
        <v>7</v>
      </c>
      <c r="B7" s="30" t="n">
        <v>6.78363116497958</v>
      </c>
      <c r="C7" s="162" t="n">
        <v>5.88532819442758</v>
      </c>
      <c r="D7" s="162" t="n">
        <v>5.2015947492865</v>
      </c>
      <c r="E7" s="162" t="n">
        <v>5.5</v>
      </c>
      <c r="F7" s="162" t="n">
        <v>5.7</v>
      </c>
    </row>
    <row r="8" customFormat="false" ht="12.75" hidden="false" customHeight="true" outlineLevel="0" collapsed="false">
      <c r="A8" s="1" t="s">
        <v>8</v>
      </c>
      <c r="B8" s="30" t="n">
        <v>10.2852276861007</v>
      </c>
      <c r="C8" s="162" t="n">
        <v>-0.499113170800458</v>
      </c>
      <c r="D8" s="162" t="n">
        <v>3.29489990266012</v>
      </c>
      <c r="E8" s="162" t="n">
        <v>4.44284878268488</v>
      </c>
      <c r="F8" s="162" t="n">
        <v>5.02458113552582</v>
      </c>
    </row>
    <row r="9" customFormat="false" ht="12.75" hidden="false" customHeight="true" outlineLevel="0" collapsed="false">
      <c r="A9" s="130" t="s">
        <v>350</v>
      </c>
      <c r="B9" s="152"/>
      <c r="C9" s="152"/>
      <c r="D9" s="152"/>
    </row>
    <row r="10" customFormat="false" ht="12.75" hidden="false" customHeight="true" outlineLevel="0" collapsed="false">
      <c r="A10" s="1" t="s">
        <v>10</v>
      </c>
      <c r="B10" s="30" t="n">
        <v>9.27</v>
      </c>
      <c r="C10" s="162" t="n">
        <v>6.8</v>
      </c>
      <c r="D10" s="162" t="n">
        <v>5.5</v>
      </c>
      <c r="E10" s="162" t="n">
        <v>6</v>
      </c>
      <c r="F10" s="162" t="n">
        <v>6.5</v>
      </c>
    </row>
    <row r="11" customFormat="false" ht="12.75" hidden="false" customHeight="true" outlineLevel="0" collapsed="false">
      <c r="A11" s="1" t="s">
        <v>56</v>
      </c>
      <c r="B11" s="30" t="n">
        <v>4.29</v>
      </c>
      <c r="C11" s="162" t="n">
        <v>3.6</v>
      </c>
      <c r="D11" s="162" t="n">
        <v>4</v>
      </c>
      <c r="E11" s="162" t="n">
        <v>4</v>
      </c>
      <c r="F11" s="162" t="n">
        <v>4</v>
      </c>
    </row>
    <row r="12" customFormat="false" ht="12.75" hidden="false" customHeight="true" outlineLevel="0" collapsed="false">
      <c r="A12" s="1" t="s">
        <v>14</v>
      </c>
      <c r="B12" s="30" t="n">
        <v>9.20746648778417</v>
      </c>
      <c r="C12" s="162" t="n">
        <v>18.56</v>
      </c>
      <c r="D12" s="162" t="n">
        <v>9</v>
      </c>
      <c r="E12" s="162" t="n">
        <v>8.5</v>
      </c>
      <c r="F12" s="162" t="n">
        <v>7.30679553283891</v>
      </c>
    </row>
    <row r="13" customFormat="false" ht="12.75" hidden="false" customHeight="true" outlineLevel="0" collapsed="false">
      <c r="A13" s="130"/>
      <c r="B13" s="264"/>
      <c r="C13" s="264"/>
      <c r="D13" s="264"/>
    </row>
    <row r="14" customFormat="false" ht="12.75" hidden="false" customHeight="true" outlineLevel="0" collapsed="false">
      <c r="A14" s="124" t="s">
        <v>15</v>
      </c>
      <c r="B14" s="162"/>
      <c r="C14" s="162"/>
      <c r="D14" s="162"/>
    </row>
    <row r="15" customFormat="false" ht="12.75" hidden="false" customHeight="true" outlineLevel="0" collapsed="false">
      <c r="A15" s="1" t="s">
        <v>16</v>
      </c>
      <c r="B15" s="162" t="n">
        <v>29.5873521011008</v>
      </c>
      <c r="C15" s="162" t="n">
        <v>27.6922093767714</v>
      </c>
      <c r="D15" s="162" t="n">
        <v>26.1208727443685</v>
      </c>
      <c r="E15" s="162" t="n">
        <v>25.4382831212727</v>
      </c>
      <c r="F15" s="162" t="n">
        <v>25.5485589277078</v>
      </c>
    </row>
    <row r="16" customFormat="false" ht="12.75" hidden="false" customHeight="true" outlineLevel="0" collapsed="false">
      <c r="A16" s="1" t="s">
        <v>17</v>
      </c>
      <c r="B16" s="162" t="n">
        <v>32.6927872689072</v>
      </c>
      <c r="C16" s="162" t="n">
        <v>30.9403240777449</v>
      </c>
      <c r="D16" s="162" t="n">
        <v>31.3311992493751</v>
      </c>
      <c r="E16" s="162" t="n">
        <v>29.2464093370321</v>
      </c>
      <c r="F16" s="162" t="n">
        <v>29.0631754997734</v>
      </c>
    </row>
    <row r="17" customFormat="false" ht="12.75" hidden="false" customHeight="true" outlineLevel="0" collapsed="false">
      <c r="A17" s="130" t="s">
        <v>208</v>
      </c>
      <c r="B17" s="250" t="n">
        <v>-0.657070423047137</v>
      </c>
      <c r="C17" s="162" t="n">
        <v>-1.49269687010973</v>
      </c>
      <c r="D17" s="162" t="n">
        <v>-3.65242156995478</v>
      </c>
      <c r="E17" s="162" t="n">
        <v>-2.28487572945563</v>
      </c>
      <c r="F17" s="162" t="n">
        <v>-2.02766340696093</v>
      </c>
    </row>
    <row r="18" customFormat="false" ht="12.75" hidden="false" customHeight="true" outlineLevel="0" collapsed="false">
      <c r="A18" s="130" t="s">
        <v>351</v>
      </c>
      <c r="B18" s="250" t="n">
        <v>-3.10543516780637</v>
      </c>
      <c r="C18" s="162" t="n">
        <v>-3.24811470097345</v>
      </c>
      <c r="D18" s="162" t="n">
        <v>-5.21032650500658</v>
      </c>
      <c r="E18" s="162" t="n">
        <v>-3.80812621575939</v>
      </c>
      <c r="F18" s="162" t="n">
        <v>-3.51461657206562</v>
      </c>
    </row>
    <row r="19" customFormat="false" ht="12.75" hidden="false" customHeight="true" outlineLevel="0" collapsed="false">
      <c r="A19" s="130" t="s">
        <v>302</v>
      </c>
      <c r="B19" s="31" t="n">
        <v>54</v>
      </c>
      <c r="C19" s="162" t="n">
        <v>55.4</v>
      </c>
      <c r="D19" s="162" t="n">
        <v>53.7</v>
      </c>
      <c r="E19" s="162" t="n">
        <v>53.3</v>
      </c>
      <c r="F19" s="162" t="n">
        <v>53.1</v>
      </c>
    </row>
    <row r="20" customFormat="false" ht="12.75" hidden="false" customHeight="true" outlineLevel="0" collapsed="false">
      <c r="A20" s="130"/>
      <c r="B20" s="162"/>
      <c r="C20" s="162"/>
      <c r="D20" s="162"/>
    </row>
    <row r="21" customFormat="false" ht="12.75" hidden="false" customHeight="true" outlineLevel="0" collapsed="false">
      <c r="A21" s="124" t="s">
        <v>20</v>
      </c>
      <c r="B21" s="161"/>
      <c r="C21" s="161"/>
      <c r="D21" s="161"/>
    </row>
    <row r="22" customFormat="false" ht="12.75" hidden="false" customHeight="true" outlineLevel="0" collapsed="false">
      <c r="A22" s="1" t="s">
        <v>352</v>
      </c>
      <c r="B22" s="30" t="n">
        <v>-5.1472</v>
      </c>
      <c r="C22" s="162" t="n">
        <v>-0.450047007999994</v>
      </c>
      <c r="D22" s="162" t="n">
        <v>6.351795</v>
      </c>
      <c r="E22" s="162" t="n">
        <v>5.83509599999999</v>
      </c>
      <c r="F22" s="162" t="n">
        <v>5.738</v>
      </c>
    </row>
    <row r="23" customFormat="false" ht="12.75" hidden="false" customHeight="true" outlineLevel="0" collapsed="false">
      <c r="A23" s="1" t="s">
        <v>62</v>
      </c>
      <c r="B23" s="30" t="n">
        <v>72.1918</v>
      </c>
      <c r="C23" s="162" t="n">
        <v>96.90587</v>
      </c>
      <c r="D23" s="162" t="n">
        <v>113.39</v>
      </c>
      <c r="E23" s="162" t="n">
        <v>129.475</v>
      </c>
      <c r="F23" s="162" t="n">
        <v>149.235</v>
      </c>
    </row>
    <row r="24" customFormat="false" ht="12.75" hidden="false" customHeight="true" outlineLevel="0" collapsed="false">
      <c r="A24" s="1" t="s">
        <v>10</v>
      </c>
      <c r="B24" s="30" t="n">
        <v>26.4394184632295</v>
      </c>
      <c r="C24" s="162" t="n">
        <v>34.2339019112974</v>
      </c>
      <c r="D24" s="162" t="n">
        <v>17.010455610171</v>
      </c>
      <c r="E24" s="162" t="n">
        <v>14.1855542816827</v>
      </c>
      <c r="F24" s="162" t="n">
        <v>15.2616335199846</v>
      </c>
    </row>
    <row r="25" customFormat="false" ht="12.75" hidden="false" customHeight="true" outlineLevel="0" collapsed="false">
      <c r="A25" s="1" t="s">
        <v>121</v>
      </c>
      <c r="B25" s="30" t="n">
        <v>-23</v>
      </c>
      <c r="C25" s="162" t="n">
        <v>45.9</v>
      </c>
      <c r="D25" s="162" t="n">
        <v>15</v>
      </c>
      <c r="E25" s="162" t="n">
        <v>5</v>
      </c>
      <c r="F25" s="162" t="n">
        <v>5</v>
      </c>
    </row>
    <row r="26" customFormat="false" ht="12.75" hidden="false" customHeight="true" outlineLevel="0" collapsed="false">
      <c r="A26" s="1" t="s">
        <v>65</v>
      </c>
      <c r="B26" s="30" t="n">
        <v>84.801041</v>
      </c>
      <c r="C26" s="162" t="n">
        <v>106.749909</v>
      </c>
      <c r="D26" s="162" t="n">
        <v>116.345875</v>
      </c>
      <c r="E26" s="162" t="n">
        <v>134.3912</v>
      </c>
      <c r="F26" s="162" t="n">
        <v>155.975</v>
      </c>
    </row>
    <row r="27" customFormat="false" ht="12.75" hidden="false" customHeight="true" outlineLevel="0" collapsed="false">
      <c r="A27" s="1" t="s">
        <v>10</v>
      </c>
      <c r="B27" s="30" t="n">
        <v>21.2324144391294</v>
      </c>
      <c r="C27" s="162" t="n">
        <v>25.8827813210453</v>
      </c>
      <c r="D27" s="162" t="n">
        <v>8.98920297908641</v>
      </c>
      <c r="E27" s="162" t="n">
        <v>15.5100685778503</v>
      </c>
      <c r="F27" s="162" t="n">
        <v>16.0604265755496</v>
      </c>
    </row>
    <row r="28" customFormat="false" ht="12.75" hidden="false" customHeight="true" outlineLevel="0" collapsed="false">
      <c r="A28" s="18" t="s">
        <v>66</v>
      </c>
      <c r="B28" s="30" t="n">
        <v>-4.2832</v>
      </c>
      <c r="C28" s="162" t="n">
        <v>0.235952992000006</v>
      </c>
      <c r="D28" s="162" t="n">
        <v>3.651795</v>
      </c>
      <c r="E28" s="162" t="n">
        <v>1.93509599999999</v>
      </c>
      <c r="F28" s="162" t="n">
        <v>1.438</v>
      </c>
    </row>
    <row r="29" customFormat="false" ht="12.75" hidden="false" customHeight="true" outlineLevel="0" collapsed="false">
      <c r="A29" s="1" t="s">
        <v>26</v>
      </c>
      <c r="B29" s="30" t="n">
        <v>-4.13548913279425</v>
      </c>
      <c r="C29" s="162" t="n">
        <v>0.192298678810218</v>
      </c>
      <c r="D29" s="162" t="n">
        <v>2.68717492463518</v>
      </c>
      <c r="E29" s="162" t="n">
        <v>1.29018024351655</v>
      </c>
      <c r="F29" s="162" t="n">
        <v>0.87376206710321</v>
      </c>
    </row>
    <row r="30" customFormat="false" ht="12.75" hidden="false" customHeight="true" outlineLevel="0" collapsed="false">
      <c r="A30" s="23" t="s">
        <v>263</v>
      </c>
      <c r="B30" s="30" t="n">
        <v>7.1</v>
      </c>
      <c r="C30" s="162" t="n">
        <v>7.05</v>
      </c>
      <c r="D30" s="162" t="n">
        <v>7.22</v>
      </c>
      <c r="E30" s="162" t="n">
        <v>7.25</v>
      </c>
      <c r="F30" s="162" t="n">
        <v>7.5</v>
      </c>
    </row>
    <row r="31" customFormat="false" ht="12.75" hidden="false" customHeight="true" outlineLevel="0" collapsed="false">
      <c r="A31" s="23" t="s">
        <v>353</v>
      </c>
      <c r="B31" s="30" t="n">
        <v>45.3959795254725</v>
      </c>
      <c r="C31" s="162" t="n">
        <v>50.070412585534</v>
      </c>
      <c r="D31" s="162" t="n">
        <v>54.6812</v>
      </c>
      <c r="E31" s="162" t="n">
        <v>59.7564</v>
      </c>
      <c r="F31" s="162" t="n">
        <v>63.5432</v>
      </c>
    </row>
    <row r="32" customFormat="false" ht="12.75" hidden="false" customHeight="true" outlineLevel="0" collapsed="false">
      <c r="A32" s="1" t="s">
        <v>29</v>
      </c>
      <c r="B32" s="30" t="n">
        <v>43.8304491968953</v>
      </c>
      <c r="C32" s="162" t="n">
        <v>40.8067475901321</v>
      </c>
      <c r="D32" s="162" t="n">
        <v>40.2371845870212</v>
      </c>
      <c r="E32" s="162" t="n">
        <v>39.8411896379677</v>
      </c>
      <c r="F32" s="162" t="n">
        <v>38.6103183465596</v>
      </c>
    </row>
    <row r="33" customFormat="false" ht="12.75" hidden="false" customHeight="true" outlineLevel="0" collapsed="false">
      <c r="A33" s="23" t="s">
        <v>31</v>
      </c>
      <c r="B33" s="30" t="n">
        <v>3.34790287953556</v>
      </c>
      <c r="C33" s="162" t="n">
        <v>2.80000708421762</v>
      </c>
      <c r="D33" s="162" t="n">
        <v>3.43327672300142</v>
      </c>
      <c r="E33" s="162" t="n">
        <v>3.73869527633653</v>
      </c>
      <c r="F33" s="162" t="n">
        <v>3.11925970262715</v>
      </c>
    </row>
    <row r="34" customFormat="false" ht="12.75" hidden="false" customHeight="true" outlineLevel="0" collapsed="false">
      <c r="A34" s="16" t="s">
        <v>70</v>
      </c>
      <c r="B34" s="30" t="n">
        <v>12.386</v>
      </c>
      <c r="C34" s="159" t="n">
        <v>13.608952992</v>
      </c>
      <c r="D34" s="159" t="s">
        <v>12</v>
      </c>
      <c r="E34" s="159" t="s">
        <v>12</v>
      </c>
      <c r="F34" s="159" t="s">
        <v>12</v>
      </c>
    </row>
    <row r="35" customFormat="false" ht="12.75" hidden="false" customHeight="true" outlineLevel="0" collapsed="false">
      <c r="A35" s="130" t="s">
        <v>213</v>
      </c>
      <c r="B35" s="30" t="n">
        <v>1.75271104654179</v>
      </c>
      <c r="C35" s="159" t="n">
        <v>1.52981939502357</v>
      </c>
      <c r="D35" s="159" t="s">
        <v>12</v>
      </c>
      <c r="E35" s="159" t="s">
        <v>12</v>
      </c>
      <c r="F35" s="159" t="s">
        <v>12</v>
      </c>
    </row>
    <row r="36" customFormat="false" ht="12.75" hidden="false" customHeight="true" outlineLevel="0" collapsed="false">
      <c r="A36" s="130"/>
      <c r="B36" s="162"/>
      <c r="C36" s="162"/>
      <c r="D36" s="162"/>
    </row>
    <row r="37" customFormat="false" ht="12.75" hidden="false" customHeight="true" outlineLevel="0" collapsed="false">
      <c r="A37" s="124" t="s">
        <v>34</v>
      </c>
    </row>
    <row r="38" customFormat="false" ht="12.75" hidden="false" customHeight="true" outlineLevel="0" collapsed="false">
      <c r="A38" s="1" t="s">
        <v>188</v>
      </c>
      <c r="B38" s="30" t="n">
        <v>32.4</v>
      </c>
      <c r="C38" s="159" t="n">
        <v>14.3</v>
      </c>
      <c r="D38" s="159" t="n">
        <v>6</v>
      </c>
      <c r="E38" s="159" t="n">
        <v>12</v>
      </c>
      <c r="F38" s="159" t="n">
        <v>15</v>
      </c>
    </row>
    <row r="39" customFormat="false" ht="12.75" hidden="false" customHeight="true" outlineLevel="0" collapsed="false">
      <c r="A39" s="1" t="s">
        <v>72</v>
      </c>
      <c r="B39" s="30" t="n">
        <v>11.6</v>
      </c>
      <c r="C39" s="159" t="n">
        <v>14.9</v>
      </c>
      <c r="D39" s="159" t="n">
        <v>9</v>
      </c>
      <c r="E39" s="159" t="s">
        <v>12</v>
      </c>
      <c r="F39" s="159"/>
    </row>
    <row r="40" customFormat="false" ht="12.75" hidden="false" customHeight="true" outlineLevel="0" collapsed="false">
      <c r="A40" s="23" t="s">
        <v>354</v>
      </c>
      <c r="B40" s="165" t="n">
        <v>19498</v>
      </c>
      <c r="C40" s="165" t="n">
        <v>20828</v>
      </c>
      <c r="D40" s="165" t="n">
        <v>20828</v>
      </c>
      <c r="E40" s="159" t="s">
        <v>12</v>
      </c>
      <c r="F40" s="159" t="s">
        <v>12</v>
      </c>
    </row>
    <row r="41" customFormat="false" ht="12.75" hidden="false" customHeight="true" outlineLevel="0" collapsed="false">
      <c r="A41" s="23" t="s">
        <v>38</v>
      </c>
      <c r="B41" s="159" t="n">
        <v>117.4</v>
      </c>
      <c r="C41" s="159" t="n">
        <v>122.7</v>
      </c>
      <c r="D41" s="159" t="s">
        <v>12</v>
      </c>
      <c r="E41" s="159" t="s">
        <v>12</v>
      </c>
      <c r="F41" s="159" t="s">
        <v>12</v>
      </c>
    </row>
    <row r="42" customFormat="false" ht="12.75" hidden="false" customHeight="true" outlineLevel="0" collapsed="false">
      <c r="A42" s="1" t="s">
        <v>10</v>
      </c>
      <c r="B42" s="159" t="n">
        <v>1.03270223752152</v>
      </c>
      <c r="C42" s="159" t="n">
        <v>4.5144804088586</v>
      </c>
      <c r="D42" s="159" t="s">
        <v>12</v>
      </c>
      <c r="E42" s="159" t="s">
        <v>12</v>
      </c>
      <c r="F42" s="159" t="s">
        <v>12</v>
      </c>
    </row>
    <row r="43" customFormat="false" ht="12.75" hidden="false" customHeight="true" outlineLevel="0" collapsed="false">
      <c r="A43" s="130" t="s">
        <v>355</v>
      </c>
      <c r="B43" s="159" t="n">
        <v>484.66</v>
      </c>
      <c r="C43" s="159" t="n">
        <v>351.55</v>
      </c>
      <c r="D43" s="159" t="n">
        <v>382.1</v>
      </c>
      <c r="E43" s="159" t="s">
        <v>12</v>
      </c>
      <c r="F43" s="159" t="s">
        <v>12</v>
      </c>
    </row>
    <row r="44" customFormat="false" ht="12.75" hidden="false" customHeight="true" outlineLevel="0" collapsed="false">
      <c r="A44" s="130"/>
      <c r="B44" s="162"/>
      <c r="C44" s="162"/>
      <c r="D44" s="162"/>
      <c r="E44" s="162"/>
      <c r="F44" s="162"/>
    </row>
    <row r="45" customFormat="false" ht="12.75" hidden="false" customHeight="true" outlineLevel="0" collapsed="false">
      <c r="A45" s="16" t="s">
        <v>75</v>
      </c>
      <c r="B45" s="162" t="n">
        <v>103.5717870961</v>
      </c>
      <c r="C45" s="162" t="n">
        <v>122.701306873185</v>
      </c>
      <c r="D45" s="162" t="n">
        <v>135.897182074806</v>
      </c>
      <c r="E45" s="162" t="n">
        <v>149.986485200366</v>
      </c>
      <c r="F45" s="162" t="n">
        <v>164.575695620137</v>
      </c>
    </row>
    <row r="46" customFormat="false" ht="12.75" hidden="false" customHeight="true" outlineLevel="0" collapsed="false">
      <c r="A46" s="147"/>
      <c r="B46" s="148"/>
      <c r="C46" s="148"/>
      <c r="D46" s="148"/>
      <c r="E46" s="148"/>
      <c r="F46" s="148"/>
    </row>
    <row r="47" customFormat="false" ht="12.75" hidden="false" customHeight="true" outlineLevel="0" collapsed="false">
      <c r="A47" s="105"/>
    </row>
    <row r="48" customFormat="false" ht="12.75" hidden="false" customHeight="true" outlineLevel="0" collapsed="false">
      <c r="A48" s="149" t="s">
        <v>356</v>
      </c>
      <c r="C48" s="265"/>
    </row>
    <row r="49" customFormat="false" ht="12.75" hidden="false" customHeight="true" outlineLevel="0" collapsed="false">
      <c r="A49" s="40" t="s">
        <v>193</v>
      </c>
      <c r="C49" s="266"/>
    </row>
    <row r="50" customFormat="false" ht="12.75" hidden="false" customHeight="true" outlineLevel="0" collapsed="false">
      <c r="A50" s="40" t="s">
        <v>77</v>
      </c>
      <c r="C50" s="266"/>
    </row>
    <row r="51" customFormat="false" ht="12.75" hidden="false" customHeight="true" outlineLevel="0" collapsed="false">
      <c r="A51" s="40" t="s">
        <v>357</v>
      </c>
      <c r="C51" s="266"/>
    </row>
    <row r="52" customFormat="false" ht="12.75" hidden="false" customHeight="true" outlineLevel="0" collapsed="false">
      <c r="A52" s="40" t="s">
        <v>358</v>
      </c>
      <c r="C52" s="265"/>
    </row>
    <row r="53" customFormat="false" ht="12.75" hidden="false" customHeight="true" outlineLevel="0" collapsed="false">
      <c r="A53" s="149" t="s">
        <v>359</v>
      </c>
      <c r="C53" s="265"/>
    </row>
    <row r="54" customFormat="false" ht="12.75" hidden="false" customHeight="true" outlineLevel="0" collapsed="false">
      <c r="A54" s="149" t="s">
        <v>360</v>
      </c>
      <c r="B54" s="267"/>
      <c r="C54" s="265"/>
    </row>
    <row r="55" customFormat="false" ht="12.75" hidden="false" customHeight="true" outlineLevel="0" collapsed="false">
      <c r="A55" s="149" t="s">
        <v>361</v>
      </c>
      <c r="C55" s="265"/>
    </row>
    <row r="56" customFormat="false" ht="12.75" hidden="false" customHeight="true" outlineLevel="0" collapsed="false">
      <c r="A56" s="149" t="s">
        <v>362</v>
      </c>
      <c r="C56" s="265"/>
    </row>
    <row r="57" customFormat="false" ht="12.75" hidden="false" customHeight="true" outlineLevel="0" collapsed="false">
      <c r="A57" s="149" t="s">
        <v>363</v>
      </c>
      <c r="C57" s="265"/>
    </row>
    <row r="58" customFormat="false" ht="12.75" hidden="false" customHeight="true" outlineLevel="0" collapsed="false">
      <c r="A58" s="149" t="s">
        <v>364</v>
      </c>
      <c r="C58" s="265"/>
    </row>
    <row r="59" s="124" customFormat="true" ht="12.75" hidden="false" customHeight="true" outlineLevel="0" collapsed="false">
      <c r="A59" s="149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0.7"/>
    <col collapsed="false" customWidth="true" hidden="false" outlineLevel="0" max="5" min="2" style="23" width="6.7"/>
    <col collapsed="false" customWidth="true" hidden="false" outlineLevel="0" max="6" min="6" style="23" width="7.7"/>
    <col collapsed="false" customWidth="true" hidden="false" outlineLevel="0" max="7" min="7" style="23" width="3.7"/>
    <col collapsed="false" customWidth="true" hidden="false" outlineLevel="0" max="11" min="8" style="23" width="6.7"/>
    <col collapsed="false" customWidth="true" hidden="false" outlineLevel="0" max="12" min="12" style="23" width="3.7"/>
    <col collapsed="false" customWidth="true" hidden="false" outlineLevel="0" max="16" min="13" style="23" width="6.7"/>
    <col collapsed="false" customWidth="true" hidden="false" outlineLevel="0" max="17" min="17" style="1" width="6.7"/>
    <col collapsed="false" customWidth="true" hidden="false" outlineLevel="0" max="30" min="18" style="23" width="6.7"/>
    <col collapsed="false" customWidth="false" hidden="false" outlineLevel="0" max="257" min="31" style="23" width="9.14"/>
  </cols>
  <sheetData>
    <row r="1" customFormat="false" ht="15.75" hidden="false" customHeight="false" outlineLevel="0" collapsed="false">
      <c r="A1" s="24" t="s">
        <v>4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5" customFormat="true" ht="12.75" hidden="false" customHeight="false" outlineLevel="0" collapsed="false">
      <c r="B3" s="5" t="n">
        <v>2010</v>
      </c>
      <c r="C3" s="5" t="n">
        <v>2011</v>
      </c>
      <c r="D3" s="5" t="s">
        <v>2</v>
      </c>
      <c r="E3" s="5" t="s">
        <v>3</v>
      </c>
      <c r="F3" s="5" t="s">
        <v>4</v>
      </c>
      <c r="G3" s="26"/>
      <c r="H3" s="5" t="n">
        <v>2011</v>
      </c>
      <c r="I3" s="5" t="n">
        <v>2012</v>
      </c>
      <c r="J3" s="5"/>
      <c r="K3" s="5"/>
      <c r="L3" s="25" t="s">
        <v>1</v>
      </c>
      <c r="M3" s="27" t="n">
        <v>2012</v>
      </c>
      <c r="N3" s="27"/>
      <c r="O3" s="27"/>
      <c r="P3" s="27"/>
    </row>
    <row r="4" s="25" customFormat="true" ht="12.75" hidden="false" customHeight="false" outlineLevel="0" collapsed="false">
      <c r="A4" s="28"/>
      <c r="B4" s="28" t="s">
        <v>5</v>
      </c>
      <c r="C4" s="28" t="s">
        <v>5</v>
      </c>
      <c r="D4" s="28" t="s">
        <v>5</v>
      </c>
      <c r="E4" s="28" t="s">
        <v>5</v>
      </c>
      <c r="F4" s="28" t="s">
        <v>5</v>
      </c>
      <c r="G4" s="28"/>
      <c r="H4" s="28" t="s">
        <v>47</v>
      </c>
      <c r="I4" s="28" t="s">
        <v>48</v>
      </c>
      <c r="J4" s="28" t="s">
        <v>49</v>
      </c>
      <c r="K4" s="28" t="s">
        <v>50</v>
      </c>
      <c r="L4" s="28"/>
      <c r="M4" s="28" t="s">
        <v>51</v>
      </c>
      <c r="N4" s="28" t="s">
        <v>52</v>
      </c>
      <c r="O4" s="28" t="s">
        <v>53</v>
      </c>
      <c r="P4" s="28" t="s">
        <v>54</v>
      </c>
    </row>
    <row r="6" customFormat="false" ht="12.75" hidden="false" customHeight="false" outlineLevel="0" collapsed="false">
      <c r="A6" s="29" t="s">
        <v>6</v>
      </c>
    </row>
    <row r="7" customFormat="false" ht="12.75" hidden="false" customHeight="false" outlineLevel="0" collapsed="false">
      <c r="A7" s="1" t="s">
        <v>7</v>
      </c>
      <c r="B7" s="30" t="n">
        <v>10.4</v>
      </c>
      <c r="C7" s="30" t="n">
        <v>9.3</v>
      </c>
      <c r="D7" s="30" t="n">
        <v>7.9</v>
      </c>
      <c r="E7" s="30" t="n">
        <v>8.4</v>
      </c>
      <c r="F7" s="30" t="n">
        <v>8</v>
      </c>
      <c r="G7" s="31"/>
      <c r="H7" s="30" t="n">
        <v>8.90000000000001</v>
      </c>
      <c r="I7" s="30" t="n">
        <v>8.09999999999999</v>
      </c>
      <c r="J7" s="30" t="n">
        <v>7.59999999999999</v>
      </c>
      <c r="K7" s="30" t="n">
        <v>7.40000000000001</v>
      </c>
      <c r="L7" s="30"/>
      <c r="M7" s="30" t="s">
        <v>12</v>
      </c>
      <c r="N7" s="30" t="s">
        <v>12</v>
      </c>
      <c r="O7" s="30" t="s">
        <v>12</v>
      </c>
      <c r="P7" s="30" t="s">
        <v>12</v>
      </c>
    </row>
    <row r="8" customFormat="false" ht="12.75" hidden="false" customHeight="false" outlineLevel="0" collapsed="false">
      <c r="A8" s="1" t="s">
        <v>8</v>
      </c>
      <c r="B8" s="30" t="n">
        <v>8.89591312935596</v>
      </c>
      <c r="C8" s="30" t="n">
        <v>8.63146321674018</v>
      </c>
      <c r="D8" s="30" t="s">
        <v>12</v>
      </c>
      <c r="E8" s="30" t="s">
        <v>12</v>
      </c>
      <c r="F8" s="30" t="s">
        <v>12</v>
      </c>
      <c r="G8" s="31"/>
      <c r="H8" s="32" t="s">
        <v>12</v>
      </c>
      <c r="I8" s="32" t="s">
        <v>12</v>
      </c>
      <c r="J8" s="32" t="s">
        <v>12</v>
      </c>
      <c r="K8" s="32" t="s">
        <v>12</v>
      </c>
      <c r="L8" s="30"/>
      <c r="M8" s="30" t="s">
        <v>12</v>
      </c>
      <c r="N8" s="30" t="s">
        <v>12</v>
      </c>
      <c r="O8" s="30" t="s">
        <v>12</v>
      </c>
      <c r="P8" s="30" t="s">
        <v>12</v>
      </c>
    </row>
    <row r="9" customFormat="false" ht="12.75" hidden="false" customHeight="false" outlineLevel="0" collapsed="false">
      <c r="A9" s="23" t="s">
        <v>55</v>
      </c>
      <c r="B9" s="32" t="s">
        <v>12</v>
      </c>
      <c r="C9" s="32" t="s">
        <v>12</v>
      </c>
      <c r="D9" s="30" t="s">
        <v>12</v>
      </c>
      <c r="E9" s="30" t="s">
        <v>12</v>
      </c>
      <c r="F9" s="30" t="s">
        <v>12</v>
      </c>
      <c r="G9" s="31"/>
      <c r="H9" s="32" t="s">
        <v>12</v>
      </c>
      <c r="I9" s="32" t="s">
        <v>12</v>
      </c>
      <c r="J9" s="32" t="s">
        <v>12</v>
      </c>
      <c r="K9" s="32" t="s">
        <v>12</v>
      </c>
      <c r="L9" s="30"/>
      <c r="M9" s="32" t="s">
        <v>12</v>
      </c>
      <c r="N9" s="32" t="s">
        <v>12</v>
      </c>
      <c r="O9" s="32" t="s">
        <v>12</v>
      </c>
      <c r="P9" s="32" t="s">
        <v>12</v>
      </c>
    </row>
    <row r="10" customFormat="false" ht="12.75" hidden="false" customHeight="false" outlineLevel="0" collapsed="false">
      <c r="A10" s="1" t="s">
        <v>10</v>
      </c>
      <c r="B10" s="30" t="n">
        <v>12.1</v>
      </c>
      <c r="C10" s="30" t="n">
        <v>10.7</v>
      </c>
      <c r="D10" s="30" t="s">
        <v>12</v>
      </c>
      <c r="E10" s="30" t="s">
        <v>12</v>
      </c>
      <c r="F10" s="30" t="s">
        <v>12</v>
      </c>
      <c r="G10" s="31"/>
      <c r="H10" s="30" t="n">
        <v>12.8</v>
      </c>
      <c r="I10" s="30" t="n">
        <v>11.5666666666667</v>
      </c>
      <c r="J10" s="30" t="n">
        <v>9.46666666666667</v>
      </c>
      <c r="K10" s="30" t="n">
        <v>9.1</v>
      </c>
      <c r="L10" s="30"/>
      <c r="M10" s="32" t="n">
        <v>9.2</v>
      </c>
      <c r="N10" s="32" t="n">
        <v>8.9</v>
      </c>
      <c r="O10" s="32" t="n">
        <v>9.2</v>
      </c>
      <c r="P10" s="30" t="s">
        <v>12</v>
      </c>
    </row>
    <row r="11" customFormat="false" ht="12.75" hidden="false" customHeight="false" outlineLevel="0" collapsed="false">
      <c r="A11" s="1" t="s">
        <v>56</v>
      </c>
      <c r="B11" s="30" t="n">
        <v>4.1</v>
      </c>
      <c r="C11" s="30" t="n">
        <v>4.1</v>
      </c>
      <c r="D11" s="30" t="s">
        <v>12</v>
      </c>
      <c r="E11" s="30" t="s">
        <v>12</v>
      </c>
      <c r="F11" s="30" t="s">
        <v>12</v>
      </c>
      <c r="G11" s="30"/>
      <c r="H11" s="30" t="n">
        <v>4.1</v>
      </c>
      <c r="I11" s="30" t="n">
        <v>4.1</v>
      </c>
      <c r="J11" s="30" t="n">
        <v>4.1</v>
      </c>
      <c r="K11" s="30" t="s">
        <v>12</v>
      </c>
      <c r="L11" s="30"/>
      <c r="M11" s="30" t="s">
        <v>12</v>
      </c>
      <c r="N11" s="30" t="s">
        <v>12</v>
      </c>
      <c r="O11" s="30" t="s">
        <v>12</v>
      </c>
      <c r="P11" s="30" t="s">
        <v>12</v>
      </c>
    </row>
    <row r="12" customFormat="false" ht="12.75" hidden="false" customHeight="false" outlineLevel="0" collapsed="false">
      <c r="A12" s="23" t="s">
        <v>57</v>
      </c>
      <c r="B12" s="30" t="n">
        <v>9.70020102046198</v>
      </c>
      <c r="C12" s="30" t="n">
        <v>8.53470334756557</v>
      </c>
      <c r="D12" s="30" t="s">
        <v>12</v>
      </c>
      <c r="E12" s="30" t="s">
        <v>12</v>
      </c>
      <c r="F12" s="30" t="s">
        <v>12</v>
      </c>
      <c r="G12" s="30"/>
      <c r="H12" s="30" t="s">
        <v>12</v>
      </c>
      <c r="I12" s="30" t="s">
        <v>12</v>
      </c>
      <c r="J12" s="30" t="s">
        <v>12</v>
      </c>
      <c r="K12" s="30" t="s">
        <v>12</v>
      </c>
      <c r="L12" s="30"/>
      <c r="M12" s="30" t="s">
        <v>12</v>
      </c>
      <c r="N12" s="30" t="s">
        <v>12</v>
      </c>
      <c r="O12" s="30" t="s">
        <v>12</v>
      </c>
      <c r="P12" s="30" t="s">
        <v>12</v>
      </c>
    </row>
    <row r="13" customFormat="false" ht="12.75" hidden="false" customHeight="false" outlineLevel="0" collapsed="false">
      <c r="A13" s="1" t="s">
        <v>14</v>
      </c>
      <c r="B13" s="30" t="n">
        <v>3.3</v>
      </c>
      <c r="C13" s="30" t="n">
        <v>5.40000000000001</v>
      </c>
      <c r="D13" s="30" t="n">
        <v>2.8</v>
      </c>
      <c r="E13" s="30" t="n">
        <v>3.3</v>
      </c>
      <c r="F13" s="30" t="n">
        <v>3</v>
      </c>
      <c r="G13" s="31"/>
      <c r="H13" s="30" t="n">
        <v>4.59999999999998</v>
      </c>
      <c r="I13" s="30" t="n">
        <v>3.76666666666665</v>
      </c>
      <c r="J13" s="30" t="n">
        <v>2.86666666666667</v>
      </c>
      <c r="K13" s="30" t="n">
        <v>1.90000000000002</v>
      </c>
      <c r="L13" s="30"/>
      <c r="M13" s="30" t="n">
        <v>1.8</v>
      </c>
      <c r="N13" s="30" t="n">
        <v>2</v>
      </c>
      <c r="O13" s="30" t="n">
        <v>1.90000000000001</v>
      </c>
      <c r="P13" s="30" t="s">
        <v>12</v>
      </c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1"/>
      <c r="H14" s="32"/>
      <c r="I14" s="32"/>
      <c r="J14" s="32"/>
      <c r="K14" s="32"/>
      <c r="M14" s="32"/>
      <c r="N14" s="32"/>
      <c r="O14" s="32"/>
      <c r="P14" s="32"/>
    </row>
    <row r="15" customFormat="false" ht="12.75" hidden="false" customHeight="false" outlineLevel="0" collapsed="false">
      <c r="A15" s="29" t="s">
        <v>15</v>
      </c>
      <c r="B15" s="30"/>
      <c r="C15" s="30"/>
      <c r="D15" s="30"/>
      <c r="E15" s="30"/>
      <c r="F15" s="30"/>
      <c r="G15" s="31"/>
      <c r="H15" s="30"/>
      <c r="I15" s="30"/>
      <c r="J15" s="30"/>
      <c r="K15" s="30"/>
      <c r="L15" s="30"/>
      <c r="M15" s="32"/>
      <c r="N15" s="32"/>
      <c r="O15" s="30"/>
      <c r="P15" s="30"/>
    </row>
    <row r="16" customFormat="false" ht="12.75" hidden="false" customHeight="false" outlineLevel="0" collapsed="false">
      <c r="A16" s="23" t="s">
        <v>58</v>
      </c>
      <c r="B16" s="30" t="n">
        <v>20.6971013106908</v>
      </c>
      <c r="C16" s="30" t="n">
        <v>21.9662473936415</v>
      </c>
      <c r="D16" s="30" t="n">
        <v>22.1420075316269</v>
      </c>
      <c r="E16" s="30" t="n">
        <v>21.9233906505427</v>
      </c>
      <c r="F16" s="30" t="n">
        <v>21.5990185944254</v>
      </c>
      <c r="G16" s="31"/>
      <c r="H16" s="30" t="s">
        <v>12</v>
      </c>
      <c r="I16" s="30" t="s">
        <v>12</v>
      </c>
      <c r="J16" s="30" t="s">
        <v>12</v>
      </c>
      <c r="K16" s="30" t="s">
        <v>12</v>
      </c>
      <c r="L16" s="30"/>
      <c r="M16" s="30" t="s">
        <v>12</v>
      </c>
      <c r="N16" s="30" t="s">
        <v>12</v>
      </c>
      <c r="O16" s="30" t="s">
        <v>12</v>
      </c>
      <c r="P16" s="30" t="s">
        <v>12</v>
      </c>
    </row>
    <row r="17" customFormat="false" ht="12.75" hidden="false" customHeight="false" outlineLevel="0" collapsed="false">
      <c r="A17" s="23" t="s">
        <v>59</v>
      </c>
      <c r="B17" s="30" t="n">
        <v>22.3838844171812</v>
      </c>
      <c r="C17" s="30" t="n">
        <v>23.1025477814761</v>
      </c>
      <c r="D17" s="30" t="n">
        <v>24.63544229217</v>
      </c>
      <c r="E17" s="30" t="n">
        <v>24.8163957247003</v>
      </c>
      <c r="F17" s="30" t="n">
        <v>24.4972848801169</v>
      </c>
      <c r="G17" s="31"/>
      <c r="H17" s="30" t="s">
        <v>12</v>
      </c>
      <c r="I17" s="30" t="s">
        <v>12</v>
      </c>
      <c r="J17" s="30" t="s">
        <v>12</v>
      </c>
      <c r="K17" s="30" t="s">
        <v>12</v>
      </c>
      <c r="L17" s="30"/>
      <c r="M17" s="30" t="s">
        <v>12</v>
      </c>
      <c r="N17" s="30" t="s">
        <v>12</v>
      </c>
      <c r="O17" s="30" t="s">
        <v>12</v>
      </c>
      <c r="P17" s="30" t="s">
        <v>12</v>
      </c>
    </row>
    <row r="18" customFormat="false" ht="12.75" hidden="false" customHeight="false" outlineLevel="0" collapsed="false">
      <c r="A18" s="23" t="s">
        <v>18</v>
      </c>
      <c r="B18" s="30" t="n">
        <v>-2.49058065379206</v>
      </c>
      <c r="C18" s="30" t="n">
        <v>-1.79748859123418</v>
      </c>
      <c r="D18" s="30" t="n">
        <v>-2.4934347605431</v>
      </c>
      <c r="E18" s="30" t="n">
        <v>-2.89300507415754</v>
      </c>
      <c r="F18" s="30" t="n">
        <v>-2.89826628569152</v>
      </c>
      <c r="G18" s="30"/>
      <c r="H18" s="30" t="s">
        <v>12</v>
      </c>
      <c r="I18" s="30" t="s">
        <v>12</v>
      </c>
      <c r="J18" s="30" t="s">
        <v>12</v>
      </c>
      <c r="K18" s="30" t="s">
        <v>12</v>
      </c>
      <c r="L18" s="30"/>
      <c r="M18" s="30" t="s">
        <v>12</v>
      </c>
      <c r="N18" s="30" t="s">
        <v>12</v>
      </c>
      <c r="O18" s="30" t="s">
        <v>12</v>
      </c>
      <c r="P18" s="30" t="s">
        <v>12</v>
      </c>
    </row>
    <row r="19" customFormat="false" ht="12.75" hidden="false" customHeight="false" outlineLevel="0" collapsed="false">
      <c r="A19" s="23" t="s">
        <v>60</v>
      </c>
      <c r="B19" s="30" t="n">
        <v>16.8</v>
      </c>
      <c r="C19" s="30" t="n">
        <v>20</v>
      </c>
      <c r="D19" s="30" t="s">
        <v>12</v>
      </c>
      <c r="E19" s="30" t="s">
        <v>12</v>
      </c>
      <c r="F19" s="30" t="s">
        <v>12</v>
      </c>
      <c r="G19" s="30"/>
      <c r="H19" s="30" t="s">
        <v>12</v>
      </c>
      <c r="I19" s="30" t="s">
        <v>12</v>
      </c>
      <c r="J19" s="30" t="s">
        <v>12</v>
      </c>
      <c r="K19" s="30" t="s">
        <v>12</v>
      </c>
      <c r="L19" s="30"/>
      <c r="M19" s="30" t="s">
        <v>12</v>
      </c>
      <c r="N19" s="30" t="s">
        <v>12</v>
      </c>
      <c r="O19" s="30" t="s">
        <v>12</v>
      </c>
      <c r="P19" s="30" t="s">
        <v>12</v>
      </c>
    </row>
    <row r="20" customFormat="false" ht="12.75" hidden="tru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2.75" hidden="false" customHeight="false" outlineLevel="0" collapsed="false">
      <c r="B21" s="32"/>
      <c r="C21" s="30"/>
      <c r="D21" s="30"/>
      <c r="E21" s="30"/>
      <c r="F21" s="30"/>
      <c r="H21" s="32"/>
      <c r="I21" s="32"/>
      <c r="J21" s="32"/>
      <c r="K21" s="32"/>
      <c r="M21" s="32"/>
      <c r="N21" s="32"/>
      <c r="O21" s="32"/>
      <c r="P21" s="32"/>
    </row>
    <row r="22" customFormat="false" ht="12.75" hidden="false" customHeight="false" outlineLevel="0" collapsed="false">
      <c r="A22" s="29" t="s">
        <v>20</v>
      </c>
      <c r="B22" s="32"/>
      <c r="C22" s="30"/>
      <c r="D22" s="30"/>
      <c r="E22" s="30"/>
      <c r="F22" s="30"/>
      <c r="H22" s="30"/>
      <c r="I22" s="30"/>
      <c r="J22" s="30"/>
      <c r="K22" s="30"/>
      <c r="L22" s="31"/>
      <c r="M22" s="32"/>
      <c r="N22" s="32"/>
      <c r="O22" s="30"/>
      <c r="P22" s="30"/>
    </row>
    <row r="23" customFormat="false" ht="12.75" hidden="false" customHeight="false" outlineLevel="0" collapsed="false">
      <c r="A23" s="1" t="s">
        <v>61</v>
      </c>
      <c r="B23" s="30" t="n">
        <v>184.537514</v>
      </c>
      <c r="C23" s="30" t="n">
        <v>157.872485</v>
      </c>
      <c r="D23" s="30" t="n">
        <v>163</v>
      </c>
      <c r="E23" s="30" t="n">
        <v>182</v>
      </c>
      <c r="F23" s="30" t="n">
        <v>180</v>
      </c>
      <c r="G23" s="31"/>
      <c r="H23" s="30" t="n">
        <v>48.081836</v>
      </c>
      <c r="I23" s="30" t="n">
        <v>1.141866</v>
      </c>
      <c r="J23" s="30" t="n">
        <v>68.848615</v>
      </c>
      <c r="K23" s="30" t="n">
        <v>79.476334</v>
      </c>
      <c r="L23" s="31"/>
      <c r="M23" s="30" t="n">
        <v>25.146754</v>
      </c>
      <c r="N23" s="30" t="n">
        <v>26.660551</v>
      </c>
      <c r="O23" s="30" t="n">
        <v>27.669029</v>
      </c>
      <c r="P23" s="30" t="s">
        <v>12</v>
      </c>
    </row>
    <row r="24" customFormat="false" ht="12.75" hidden="false" customHeight="false" outlineLevel="0" collapsed="false">
      <c r="A24" s="23" t="s">
        <v>62</v>
      </c>
      <c r="B24" s="33" t="n">
        <v>1578.44695</v>
      </c>
      <c r="C24" s="33" t="n">
        <v>1899.280562</v>
      </c>
      <c r="D24" s="33" t="n">
        <v>2032</v>
      </c>
      <c r="E24" s="33" t="n">
        <v>2183</v>
      </c>
      <c r="F24" s="33" t="n">
        <v>2342</v>
      </c>
      <c r="G24" s="34"/>
      <c r="H24" s="30" t="n">
        <v>506.672423</v>
      </c>
      <c r="I24" s="30" t="n">
        <v>430.067906</v>
      </c>
      <c r="J24" s="30" t="n">
        <v>524.596944</v>
      </c>
      <c r="K24" s="30" t="n">
        <v>541.262838</v>
      </c>
      <c r="L24" s="34"/>
      <c r="M24" s="30" t="n">
        <v>176.940032</v>
      </c>
      <c r="N24" s="30" t="n">
        <v>177.973297</v>
      </c>
      <c r="O24" s="30" t="n">
        <v>186.349509</v>
      </c>
      <c r="P24" s="30" t="s">
        <v>12</v>
      </c>
    </row>
    <row r="25" customFormat="false" ht="12.75" hidden="false" customHeight="false" outlineLevel="0" collapsed="false">
      <c r="A25" s="1" t="s">
        <v>63</v>
      </c>
      <c r="B25" s="30" t="n">
        <v>31.3130977676989</v>
      </c>
      <c r="C25" s="30" t="n">
        <v>20.3259040159696</v>
      </c>
      <c r="D25" s="30" t="n">
        <v>6.9878795505727</v>
      </c>
      <c r="E25" s="30" t="n">
        <v>7.43110236220473</v>
      </c>
      <c r="F25" s="30" t="n">
        <v>7.28355474118186</v>
      </c>
      <c r="G25" s="31"/>
      <c r="H25" s="30" t="n">
        <v>14.2554401487746</v>
      </c>
      <c r="I25" s="30" t="n">
        <v>7.60592732573493</v>
      </c>
      <c r="J25" s="30" t="n">
        <v>10.482852725491</v>
      </c>
      <c r="K25" s="30" t="n">
        <v>4.46735088633357</v>
      </c>
      <c r="L25" s="31"/>
      <c r="M25" s="30" t="n">
        <v>1.03466928619014</v>
      </c>
      <c r="N25" s="30" t="n">
        <v>2.68735035580767</v>
      </c>
      <c r="O25" s="30" t="n">
        <v>9.82860904243272</v>
      </c>
      <c r="P25" s="30" t="s">
        <v>12</v>
      </c>
    </row>
    <row r="26" customFormat="false" ht="12.75" hidden="false" customHeight="false" outlineLevel="0" collapsed="false">
      <c r="A26" s="1" t="s">
        <v>64</v>
      </c>
      <c r="B26" s="30" t="n">
        <v>31.4200468532648</v>
      </c>
      <c r="C26" s="30" t="n">
        <v>20.1763682623119</v>
      </c>
      <c r="D26" s="30" t="s">
        <v>12</v>
      </c>
      <c r="E26" s="30" t="s">
        <v>12</v>
      </c>
      <c r="F26" s="30" t="s">
        <v>12</v>
      </c>
      <c r="G26" s="30"/>
      <c r="H26" s="30" t="n">
        <v>14.2332720220796</v>
      </c>
      <c r="I26" s="30" t="n">
        <v>7.82282475892213</v>
      </c>
      <c r="J26" s="30" t="n">
        <v>11.2965322748164</v>
      </c>
      <c r="K26" s="30" t="n">
        <v>4.93430993320487</v>
      </c>
      <c r="L26" s="30"/>
      <c r="M26" s="30" t="n">
        <v>1.55575862374246</v>
      </c>
      <c r="N26" s="30" t="n">
        <v>3.06081294454663</v>
      </c>
      <c r="O26" s="30" t="n">
        <v>10.3439270504288</v>
      </c>
      <c r="P26" s="30" t="s">
        <v>12</v>
      </c>
    </row>
    <row r="27" customFormat="false" ht="12.75" hidden="false" customHeight="false" outlineLevel="0" collapsed="false">
      <c r="A27" s="23" t="s">
        <v>65</v>
      </c>
      <c r="B27" s="33" t="n">
        <v>1393.909436</v>
      </c>
      <c r="C27" s="33" t="n">
        <v>1741.408077</v>
      </c>
      <c r="D27" s="33" t="n">
        <v>1869</v>
      </c>
      <c r="E27" s="33" t="n">
        <v>2001</v>
      </c>
      <c r="F27" s="33" t="n">
        <v>2162</v>
      </c>
      <c r="G27" s="34"/>
      <c r="H27" s="30" t="n">
        <v>458.590587</v>
      </c>
      <c r="I27" s="30" t="n">
        <v>428.92604</v>
      </c>
      <c r="J27" s="30" t="n">
        <v>455.748329</v>
      </c>
      <c r="K27" s="30" t="n">
        <v>461.786504</v>
      </c>
      <c r="L27" s="34"/>
      <c r="M27" s="30" t="n">
        <v>151.793278</v>
      </c>
      <c r="N27" s="30" t="n">
        <v>151.312746</v>
      </c>
      <c r="O27" s="30" t="n">
        <v>158.68048</v>
      </c>
      <c r="P27" s="30" t="s">
        <v>12</v>
      </c>
    </row>
    <row r="28" customFormat="false" ht="12.75" hidden="false" customHeight="false" outlineLevel="0" collapsed="false">
      <c r="A28" s="1" t="s">
        <v>63</v>
      </c>
      <c r="B28" s="30" t="n">
        <v>38.8504337130141</v>
      </c>
      <c r="C28" s="30" t="n">
        <v>24.9297861127328</v>
      </c>
      <c r="D28" s="30" t="n">
        <v>7.32693988762291</v>
      </c>
      <c r="E28" s="30" t="n">
        <v>7.06260032102728</v>
      </c>
      <c r="F28" s="30" t="n">
        <v>8.04597701149426</v>
      </c>
      <c r="G28" s="31"/>
      <c r="H28" s="30" t="n">
        <v>20.5745962289702</v>
      </c>
      <c r="I28" s="30" t="n">
        <v>7.13087607590373</v>
      </c>
      <c r="J28" s="30" t="n">
        <v>6.46298120118258</v>
      </c>
      <c r="K28" s="30" t="n">
        <v>1.63444272807265</v>
      </c>
      <c r="L28" s="31"/>
      <c r="M28" s="30" t="n">
        <v>5.67293223286691</v>
      </c>
      <c r="N28" s="30" t="n">
        <v>-2.7282604580699</v>
      </c>
      <c r="O28" s="30" t="n">
        <v>2.26954168586204</v>
      </c>
      <c r="P28" s="30" t="s">
        <v>12</v>
      </c>
    </row>
    <row r="29" customFormat="false" ht="12.75" hidden="false" customHeight="false" outlineLevel="0" collapsed="false">
      <c r="A29" s="23" t="s">
        <v>66</v>
      </c>
      <c r="B29" s="30" t="n">
        <v>237.81</v>
      </c>
      <c r="C29" s="30" t="n">
        <v>201.714</v>
      </c>
      <c r="D29" s="35" t="n">
        <v>194.574444077874</v>
      </c>
      <c r="E29" s="35" t="n">
        <v>206.737112089524</v>
      </c>
      <c r="F29" s="35" t="n">
        <v>203.008061876738</v>
      </c>
      <c r="G29" s="30"/>
      <c r="H29" s="30" t="n">
        <v>60.5</v>
      </c>
      <c r="I29" s="30" t="n">
        <v>23.5</v>
      </c>
      <c r="J29" s="30" t="n">
        <v>53.7</v>
      </c>
      <c r="K29" s="30" t="n">
        <v>70.6</v>
      </c>
      <c r="L29" s="30"/>
      <c r="M29" s="30" t="s">
        <v>12</v>
      </c>
      <c r="N29" s="30" t="s">
        <v>12</v>
      </c>
      <c r="O29" s="30" t="s">
        <v>12</v>
      </c>
      <c r="P29" s="30" t="s">
        <v>12</v>
      </c>
    </row>
    <row r="30" customFormat="false" ht="12.75" hidden="false" customHeight="false" outlineLevel="0" collapsed="false">
      <c r="A30" s="23" t="s">
        <v>29</v>
      </c>
      <c r="B30" s="30" t="n">
        <v>3.92252577200253</v>
      </c>
      <c r="C30" s="30" t="n">
        <v>2.68773127883912</v>
      </c>
      <c r="D30" s="30" t="n">
        <v>2.34332788151838</v>
      </c>
      <c r="E30" s="30" t="n">
        <v>2.20252781201766</v>
      </c>
      <c r="F30" s="30" t="n">
        <v>1.94782924576686</v>
      </c>
      <c r="G30" s="30"/>
      <c r="H30" s="30" t="s">
        <v>12</v>
      </c>
      <c r="I30" s="30" t="s">
        <v>12</v>
      </c>
      <c r="J30" s="30" t="s">
        <v>12</v>
      </c>
      <c r="K30" s="30" t="s">
        <v>12</v>
      </c>
      <c r="L30" s="30"/>
      <c r="M30" s="30" t="s">
        <v>12</v>
      </c>
      <c r="N30" s="30" t="s">
        <v>12</v>
      </c>
      <c r="O30" s="30" t="s">
        <v>12</v>
      </c>
      <c r="P30" s="30" t="s">
        <v>12</v>
      </c>
    </row>
    <row r="31" customFormat="false" ht="12.75" hidden="false" customHeight="false" outlineLevel="0" collapsed="false">
      <c r="A31" s="23" t="s">
        <v>67</v>
      </c>
      <c r="B31" s="30" t="n">
        <v>105.73524</v>
      </c>
      <c r="C31" s="30" t="n">
        <v>116.00985</v>
      </c>
      <c r="D31" s="30" t="s">
        <v>12</v>
      </c>
      <c r="E31" s="30" t="s">
        <v>12</v>
      </c>
      <c r="F31" s="30" t="s">
        <v>12</v>
      </c>
      <c r="G31" s="31"/>
      <c r="H31" s="30" t="n">
        <v>29.33085</v>
      </c>
      <c r="I31" s="30" t="n">
        <v>29.48</v>
      </c>
      <c r="J31" s="30" t="n">
        <v>29.609</v>
      </c>
      <c r="K31" s="30" t="n">
        <v>24.33356</v>
      </c>
      <c r="L31" s="30"/>
      <c r="M31" s="30" t="n">
        <v>7.58</v>
      </c>
      <c r="N31" s="30" t="n">
        <v>8.325</v>
      </c>
      <c r="O31" s="30" t="n">
        <v>8.42856</v>
      </c>
      <c r="P31" s="30" t="s">
        <v>12</v>
      </c>
    </row>
    <row r="32" customFormat="false" ht="12.75" hidden="false" customHeight="false" outlineLevel="0" collapsed="false">
      <c r="A32" s="23" t="s">
        <v>68</v>
      </c>
      <c r="B32" s="30" t="n">
        <v>558.3</v>
      </c>
      <c r="C32" s="30" t="n">
        <v>685.4</v>
      </c>
      <c r="D32" s="30" t="n">
        <v>645</v>
      </c>
      <c r="E32" s="30" t="n">
        <v>618</v>
      </c>
      <c r="F32" s="30" t="s">
        <v>12</v>
      </c>
      <c r="G32" s="30"/>
      <c r="H32" s="30" t="s">
        <v>12</v>
      </c>
      <c r="I32" s="30" t="s">
        <v>12</v>
      </c>
      <c r="J32" s="30" t="s">
        <v>12</v>
      </c>
      <c r="K32" s="30" t="s">
        <v>12</v>
      </c>
      <c r="L32" s="30"/>
      <c r="M32" s="30" t="s">
        <v>12</v>
      </c>
      <c r="N32" s="30" t="s">
        <v>12</v>
      </c>
      <c r="O32" s="30" t="s">
        <v>12</v>
      </c>
      <c r="P32" s="30" t="s">
        <v>12</v>
      </c>
    </row>
    <row r="33" customFormat="false" ht="12.75" hidden="false" customHeight="false" outlineLevel="0" collapsed="false">
      <c r="A33" s="23" t="s">
        <v>29</v>
      </c>
      <c r="B33" s="30" t="n">
        <v>9.05438263491573</v>
      </c>
      <c r="C33" s="30" t="n">
        <v>9.26046788793526</v>
      </c>
      <c r="D33" s="30" t="n">
        <v>7.8</v>
      </c>
      <c r="E33" s="30" t="n">
        <v>6.6</v>
      </c>
      <c r="F33" s="30" t="s">
        <v>12</v>
      </c>
      <c r="G33" s="30"/>
      <c r="H33" s="30" t="s">
        <v>12</v>
      </c>
      <c r="I33" s="30" t="s">
        <v>12</v>
      </c>
      <c r="J33" s="30" t="s">
        <v>12</v>
      </c>
      <c r="K33" s="30" t="s">
        <v>12</v>
      </c>
      <c r="L33" s="30"/>
      <c r="M33" s="30" t="s">
        <v>12</v>
      </c>
      <c r="N33" s="30" t="s">
        <v>12</v>
      </c>
      <c r="O33" s="30" t="s">
        <v>12</v>
      </c>
      <c r="P33" s="30" t="s">
        <v>12</v>
      </c>
    </row>
    <row r="34" customFormat="false" ht="12.75" hidden="false" customHeight="false" outlineLevel="0" collapsed="false">
      <c r="A34" s="23" t="s">
        <v>69</v>
      </c>
      <c r="B34" s="30" t="n">
        <v>348</v>
      </c>
      <c r="C34" s="30" t="n">
        <v>477</v>
      </c>
      <c r="D34" s="30" t="s">
        <v>12</v>
      </c>
      <c r="E34" s="30" t="s">
        <v>12</v>
      </c>
      <c r="F34" s="30" t="s">
        <v>12</v>
      </c>
      <c r="G34" s="30"/>
      <c r="H34" s="30" t="s">
        <v>12</v>
      </c>
      <c r="I34" s="30" t="s">
        <v>12</v>
      </c>
      <c r="J34" s="30" t="s">
        <v>12</v>
      </c>
      <c r="K34" s="30" t="s">
        <v>12</v>
      </c>
      <c r="L34" s="30"/>
      <c r="M34" s="30" t="s">
        <v>12</v>
      </c>
      <c r="N34" s="30" t="s">
        <v>12</v>
      </c>
      <c r="O34" s="30" t="s">
        <v>12</v>
      </c>
      <c r="P34" s="30" t="s">
        <v>12</v>
      </c>
    </row>
    <row r="35" customFormat="false" ht="12.75" hidden="false" customHeight="false" outlineLevel="0" collapsed="false">
      <c r="A35" s="23" t="s">
        <v>31</v>
      </c>
      <c r="B35" s="30" t="n">
        <v>1.63</v>
      </c>
      <c r="C35" s="30" t="n">
        <v>1.72</v>
      </c>
      <c r="D35" s="30" t="s">
        <v>12</v>
      </c>
      <c r="E35" s="30" t="s">
        <v>12</v>
      </c>
      <c r="F35" s="30" t="s">
        <v>12</v>
      </c>
      <c r="G35" s="30"/>
      <c r="H35" s="30" t="s">
        <v>12</v>
      </c>
      <c r="I35" s="30" t="s">
        <v>12</v>
      </c>
      <c r="J35" s="30" t="s">
        <v>12</v>
      </c>
      <c r="K35" s="30" t="s">
        <v>12</v>
      </c>
      <c r="L35" s="30"/>
      <c r="M35" s="30" t="s">
        <v>12</v>
      </c>
      <c r="N35" s="30" t="s">
        <v>12</v>
      </c>
      <c r="O35" s="30" t="s">
        <v>12</v>
      </c>
      <c r="P35" s="30" t="s">
        <v>12</v>
      </c>
    </row>
    <row r="36" customFormat="false" ht="12.75" hidden="false" customHeight="false" outlineLevel="0" collapsed="false">
      <c r="A36" s="16" t="s">
        <v>70</v>
      </c>
      <c r="B36" s="33" t="n">
        <v>2853.838</v>
      </c>
      <c r="C36" s="33" t="n">
        <v>3187.648</v>
      </c>
      <c r="D36" s="33" t="n">
        <v>3490</v>
      </c>
      <c r="E36" s="33" t="n">
        <v>3881</v>
      </c>
      <c r="F36" s="33" t="n">
        <v>4180</v>
      </c>
      <c r="G36" s="33"/>
      <c r="H36" s="33" t="n">
        <v>3187.748</v>
      </c>
      <c r="I36" s="33" t="n">
        <v>3311.571</v>
      </c>
      <c r="J36" s="33" t="n">
        <v>3246.605</v>
      </c>
      <c r="K36" s="33" t="n">
        <v>3291.695</v>
      </c>
      <c r="L36" s="33"/>
      <c r="M36" s="33" t="n">
        <v>3246.552</v>
      </c>
      <c r="N36" s="33" t="n">
        <v>3279.501</v>
      </c>
      <c r="O36" s="33" t="n">
        <v>3291.695</v>
      </c>
      <c r="P36" s="33" t="s">
        <v>12</v>
      </c>
    </row>
    <row r="37" customFormat="false" ht="12.75" hidden="false" customHeight="false" outlineLevel="0" collapsed="false">
      <c r="A37" s="1" t="s">
        <v>33</v>
      </c>
      <c r="B37" s="30" t="n">
        <v>24.5683507949221</v>
      </c>
      <c r="C37" s="30" t="n">
        <v>21.9660035492072</v>
      </c>
      <c r="D37" s="30" t="n">
        <v>21.5</v>
      </c>
      <c r="E37" s="30" t="n">
        <v>22.2</v>
      </c>
      <c r="F37" s="30" t="n">
        <v>22</v>
      </c>
      <c r="G37" s="30"/>
      <c r="H37" s="30" t="n">
        <f aca="false">83.4142197515275/4</f>
        <v>20.8535549378819</v>
      </c>
      <c r="I37" s="30" t="n">
        <f aca="false">92.647329129283/4</f>
        <v>23.1618322823208</v>
      </c>
      <c r="J37" s="30" t="n">
        <f aca="false">85.4841532507297/4</f>
        <v>21.3710383126824</v>
      </c>
      <c r="K37" s="30" t="n">
        <f aca="false">85.5380996582784/4</f>
        <v>21.3845249145696</v>
      </c>
      <c r="L37" s="31"/>
      <c r="M37" s="30" t="n">
        <v>21.3879826747005</v>
      </c>
      <c r="N37" s="30" t="n">
        <v>21.6736599308032</v>
      </c>
      <c r="O37" s="30" t="n">
        <v>20.7441709276402</v>
      </c>
      <c r="P37" s="30" t="s">
        <v>12</v>
      </c>
    </row>
    <row r="38" customFormat="false" ht="12.75" hidden="true" customHeight="false" outlineLevel="0" collapsed="false">
      <c r="A38" s="23" t="s">
        <v>71</v>
      </c>
      <c r="B38" s="30" t="n">
        <v>2847.338</v>
      </c>
      <c r="C38" s="30"/>
      <c r="D38" s="30"/>
      <c r="E38" s="30"/>
      <c r="F38" s="30"/>
      <c r="G38" s="30"/>
      <c r="H38" s="30" t="n">
        <v>2447.08365</v>
      </c>
      <c r="I38" s="30" t="n">
        <v>2454.2748</v>
      </c>
      <c r="J38" s="30" t="n">
        <v>2648.303</v>
      </c>
      <c r="K38" s="30" t="n">
        <v>2847.338</v>
      </c>
      <c r="L38" s="30"/>
      <c r="M38" s="30" t="n">
        <v>2760.899</v>
      </c>
      <c r="N38" s="30" t="n">
        <v>2767.809</v>
      </c>
      <c r="O38" s="30" t="s">
        <v>12</v>
      </c>
      <c r="P38" s="30" t="s">
        <v>12</v>
      </c>
    </row>
    <row r="39" customFormat="false" ht="12.75" hidden="false" customHeight="false" outlineLevel="0" collapsed="false">
      <c r="B39" s="30"/>
      <c r="C39" s="30"/>
      <c r="D39" s="30"/>
      <c r="E39" s="30"/>
      <c r="F39" s="30"/>
      <c r="H39" s="32"/>
      <c r="I39" s="32"/>
      <c r="J39" s="32"/>
      <c r="K39" s="32"/>
      <c r="M39" s="32"/>
      <c r="N39" s="32"/>
      <c r="O39" s="32"/>
      <c r="P39" s="32"/>
    </row>
    <row r="40" customFormat="false" ht="12.75" hidden="false" customHeight="false" outlineLevel="0" collapsed="false">
      <c r="A40" s="29" t="s">
        <v>34</v>
      </c>
      <c r="B40" s="32"/>
      <c r="C40" s="30"/>
      <c r="D40" s="30"/>
      <c r="E40" s="30"/>
      <c r="F40" s="30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1" t="s">
        <v>35</v>
      </c>
      <c r="B41" s="30" t="n">
        <v>19.8933574710193</v>
      </c>
      <c r="C41" s="30" t="n">
        <v>14.3471991757853</v>
      </c>
      <c r="D41" s="30" t="s">
        <v>12</v>
      </c>
      <c r="E41" s="30" t="s">
        <v>12</v>
      </c>
      <c r="F41" s="30" t="s">
        <v>12</v>
      </c>
      <c r="G41" s="30"/>
      <c r="H41" s="30" t="n">
        <v>15.8</v>
      </c>
      <c r="I41" s="30" t="n">
        <v>15.7</v>
      </c>
      <c r="J41" s="30" t="n">
        <v>16</v>
      </c>
      <c r="K41" s="30" t="n">
        <v>16.3</v>
      </c>
      <c r="L41" s="30"/>
      <c r="M41" s="30" t="n">
        <v>16</v>
      </c>
      <c r="N41" s="30" t="n">
        <v>16.1</v>
      </c>
      <c r="O41" s="30" t="n">
        <v>16.3</v>
      </c>
      <c r="P41" s="30" t="s">
        <v>12</v>
      </c>
    </row>
    <row r="42" customFormat="false" ht="12.75" hidden="false" customHeight="false" outlineLevel="0" collapsed="false">
      <c r="A42" s="1" t="s">
        <v>72</v>
      </c>
      <c r="B42" s="30" t="n">
        <v>3.25</v>
      </c>
      <c r="C42" s="30" t="n">
        <v>3.25</v>
      </c>
      <c r="D42" s="30" t="s">
        <v>12</v>
      </c>
      <c r="E42" s="30" t="s">
        <v>12</v>
      </c>
      <c r="F42" s="30" t="s">
        <v>12</v>
      </c>
      <c r="G42" s="30"/>
      <c r="H42" s="30" t="n">
        <v>3.25</v>
      </c>
      <c r="I42" s="30" t="n">
        <v>3.25</v>
      </c>
      <c r="J42" s="30" t="n">
        <v>3.25</v>
      </c>
      <c r="K42" s="30" t="n">
        <v>3.25</v>
      </c>
      <c r="L42" s="30"/>
      <c r="M42" s="30" t="n">
        <v>3.25</v>
      </c>
      <c r="N42" s="30" t="n">
        <v>3.25</v>
      </c>
      <c r="O42" s="30" t="n">
        <v>3.25</v>
      </c>
      <c r="P42" s="30" t="s">
        <v>12</v>
      </c>
    </row>
    <row r="43" s="36" customFormat="true" ht="12.75" hidden="false" customHeight="false" outlineLevel="0" collapsed="false">
      <c r="A43" s="36" t="s">
        <v>73</v>
      </c>
      <c r="B43" s="37" t="n">
        <v>6.6227</v>
      </c>
      <c r="C43" s="37" t="n">
        <v>6.3009</v>
      </c>
      <c r="D43" s="37" t="n">
        <v>6.3</v>
      </c>
      <c r="E43" s="37" t="n">
        <v>6.24</v>
      </c>
      <c r="F43" s="37" t="n">
        <v>6.24</v>
      </c>
      <c r="G43" s="37"/>
      <c r="H43" s="37" t="n">
        <v>6.3281</v>
      </c>
      <c r="I43" s="37" t="n">
        <v>6.3081</v>
      </c>
      <c r="J43" s="37" t="n">
        <v>6.3178</v>
      </c>
      <c r="K43" s="37" t="n">
        <v>6.3395</v>
      </c>
      <c r="L43" s="37"/>
      <c r="M43" s="37" t="n">
        <v>6.332</v>
      </c>
      <c r="N43" s="37" t="n">
        <v>6.3449</v>
      </c>
      <c r="O43" s="37" t="n">
        <v>6.341</v>
      </c>
      <c r="P43" s="30" t="s">
        <v>12</v>
      </c>
      <c r="Q43" s="38"/>
    </row>
    <row r="44" customFormat="false" ht="12.75" hidden="false" customHeight="false" outlineLevel="0" collapsed="false">
      <c r="A44" s="23" t="s">
        <v>38</v>
      </c>
      <c r="B44" s="30" t="n">
        <v>109.206724753737</v>
      </c>
      <c r="C44" s="30" t="n">
        <v>115.816476966471</v>
      </c>
      <c r="D44" s="30" t="s">
        <v>12</v>
      </c>
      <c r="E44" s="30" t="s">
        <v>12</v>
      </c>
      <c r="F44" s="30" t="s">
        <v>12</v>
      </c>
      <c r="G44" s="30"/>
      <c r="H44" s="30" t="n">
        <v>115.816476966471</v>
      </c>
      <c r="I44" s="30" t="n">
        <v>116.450528385328</v>
      </c>
      <c r="J44" s="30" t="n">
        <v>116.762180777648</v>
      </c>
      <c r="K44" s="30" t="n">
        <v>115.601544282113</v>
      </c>
      <c r="L44" s="30"/>
      <c r="M44" s="30" t="n">
        <v>116.783674046084</v>
      </c>
      <c r="N44" s="30" t="n">
        <v>116.396795214239</v>
      </c>
      <c r="O44" s="30" t="n">
        <v>115.601544282113</v>
      </c>
      <c r="P44" s="30" t="s">
        <v>12</v>
      </c>
      <c r="Q44" s="9"/>
    </row>
    <row r="45" customFormat="false" ht="12.75" hidden="false" customHeight="false" outlineLevel="0" collapsed="false">
      <c r="A45" s="1" t="s">
        <v>10</v>
      </c>
      <c r="B45" s="30" t="n">
        <v>4.26585577758472</v>
      </c>
      <c r="C45" s="30" t="n">
        <v>6.05251391582315</v>
      </c>
      <c r="D45" s="30" t="s">
        <v>12</v>
      </c>
      <c r="E45" s="30" t="s">
        <v>12</v>
      </c>
      <c r="F45" s="30" t="s">
        <v>12</v>
      </c>
      <c r="G45" s="30"/>
      <c r="H45" s="30" t="n">
        <v>6.05251391582315</v>
      </c>
      <c r="I45" s="30" t="n">
        <v>8.7813642518249</v>
      </c>
      <c r="J45" s="30" t="n">
        <v>9.33271941979941</v>
      </c>
      <c r="K45" s="30" t="n">
        <v>1.54058592456312</v>
      </c>
      <c r="L45" s="30"/>
      <c r="M45" s="30" t="n">
        <v>8.90741598870708</v>
      </c>
      <c r="N45" s="30" t="n">
        <v>6.09766770139948</v>
      </c>
      <c r="O45" s="30" t="n">
        <v>1.54058592456312</v>
      </c>
      <c r="P45" s="30" t="s">
        <v>12</v>
      </c>
      <c r="Q45" s="9"/>
    </row>
    <row r="46" customFormat="false" ht="12.75" hidden="false" customHeight="false" outlineLevel="0" collapsed="false">
      <c r="A46" s="23" t="s">
        <v>74</v>
      </c>
      <c r="B46" s="39" t="n">
        <v>2808.08</v>
      </c>
      <c r="C46" s="39" t="n">
        <v>2199.42</v>
      </c>
      <c r="D46" s="39" t="s">
        <v>12</v>
      </c>
      <c r="E46" s="39" t="s">
        <v>12</v>
      </c>
      <c r="F46" s="39" t="s">
        <v>12</v>
      </c>
      <c r="G46" s="39"/>
      <c r="H46" s="39" t="n">
        <v>2199.42</v>
      </c>
      <c r="I46" s="39" t="n">
        <v>2262.79</v>
      </c>
      <c r="J46" s="39" t="n">
        <v>2225.43</v>
      </c>
      <c r="K46" s="39" t="n">
        <v>2086.17</v>
      </c>
      <c r="L46" s="39"/>
      <c r="M46" s="39" t="n">
        <v>2103.63</v>
      </c>
      <c r="N46" s="39" t="n">
        <v>2047.52</v>
      </c>
      <c r="O46" s="39" t="n">
        <v>2086.17</v>
      </c>
      <c r="P46" s="30" t="s">
        <v>12</v>
      </c>
    </row>
    <row r="47" customFormat="false" ht="12.75" hidden="false" customHeight="false" outlineLevel="0" collapsed="false">
      <c r="B47" s="32"/>
      <c r="C47" s="30"/>
      <c r="D47" s="32"/>
      <c r="E47" s="32"/>
      <c r="F47" s="32"/>
      <c r="H47" s="32"/>
      <c r="I47" s="32"/>
      <c r="J47" s="32"/>
      <c r="K47" s="32"/>
      <c r="L47" s="32"/>
      <c r="M47" s="32"/>
      <c r="N47" s="32"/>
      <c r="O47" s="30"/>
      <c r="P47" s="30"/>
    </row>
    <row r="48" customFormat="false" ht="12.75" hidden="false" customHeight="false" outlineLevel="0" collapsed="false">
      <c r="A48" s="16" t="s">
        <v>75</v>
      </c>
      <c r="B48" s="33" t="n">
        <v>6062.67527156598</v>
      </c>
      <c r="C48" s="33" t="n">
        <v>7504.991350442</v>
      </c>
      <c r="D48" s="33" t="n">
        <v>8303</v>
      </c>
      <c r="E48" s="33" t="n">
        <v>9386</v>
      </c>
      <c r="F48" s="33" t="n">
        <v>10425</v>
      </c>
      <c r="G48" s="34"/>
      <c r="H48" s="30" t="s">
        <v>12</v>
      </c>
      <c r="I48" s="30" t="s">
        <v>12</v>
      </c>
      <c r="J48" s="30" t="s">
        <v>12</v>
      </c>
      <c r="K48" s="30" t="s">
        <v>12</v>
      </c>
      <c r="L48" s="33"/>
      <c r="M48" s="30" t="s">
        <v>12</v>
      </c>
      <c r="N48" s="30" t="s">
        <v>12</v>
      </c>
      <c r="O48" s="33" t="s">
        <v>12</v>
      </c>
      <c r="P48" s="33" t="s">
        <v>12</v>
      </c>
    </row>
    <row r="49" s="1" customFormat="tru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6.75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A52" s="21" t="s">
        <v>76</v>
      </c>
    </row>
    <row r="53" customFormat="false" ht="12" hidden="false" customHeight="true" outlineLevel="0" collapsed="false">
      <c r="A53" s="40" t="s">
        <v>77</v>
      </c>
    </row>
    <row r="54" customFormat="false" ht="12.75" hidden="false" customHeight="false" outlineLevel="0" collapsed="false">
      <c r="A54" s="21" t="s">
        <v>78</v>
      </c>
    </row>
    <row r="55" customFormat="false" ht="12.75" hidden="false" customHeight="false" outlineLevel="0" collapsed="false">
      <c r="A55" s="21" t="s">
        <v>79</v>
      </c>
    </row>
    <row r="56" customFormat="false" ht="12.75" hidden="false" customHeight="false" outlineLevel="0" collapsed="false">
      <c r="A56" s="21" t="s">
        <v>80</v>
      </c>
    </row>
    <row r="57" customFormat="false" ht="12.75" hidden="false" customHeight="false" outlineLevel="0" collapsed="false">
      <c r="A57" s="21" t="s">
        <v>81</v>
      </c>
    </row>
    <row r="58" customFormat="false" ht="12.75" hidden="false" customHeight="false" outlineLevel="0" collapsed="false">
      <c r="A58" s="21" t="s">
        <v>82</v>
      </c>
    </row>
    <row r="59" customFormat="false" ht="12.75" hidden="false" customHeight="false" outlineLevel="0" collapsed="false">
      <c r="A59" s="21" t="s">
        <v>83</v>
      </c>
    </row>
    <row r="60" customFormat="false" ht="12.75" hidden="false" customHeight="false" outlineLevel="0" collapsed="false">
      <c r="A60" s="21" t="s">
        <v>84</v>
      </c>
    </row>
    <row r="61" customFormat="false" ht="12.75" hidden="false" customHeight="false" outlineLevel="0" collapsed="false">
      <c r="A61" s="21" t="s">
        <v>85</v>
      </c>
    </row>
    <row r="62" customFormat="false" ht="12.75" hidden="false" customHeight="false" outlineLevel="0" collapsed="false">
      <c r="A62" s="21" t="s">
        <v>86</v>
      </c>
    </row>
  </sheetData>
  <mergeCells count="2">
    <mergeCell ref="I3:K3"/>
    <mergeCell ref="M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5.13"/>
    <col collapsed="false" customWidth="true" hidden="false" outlineLevel="0" max="2" min="2" style="41" width="7.99"/>
    <col collapsed="false" customWidth="true" hidden="false" outlineLevel="0" max="3" min="3" style="42" width="7.99"/>
    <col collapsed="false" customWidth="true" hidden="false" outlineLevel="0" max="4" min="4" style="41" width="7.99"/>
    <col collapsed="false" customWidth="false" hidden="false" outlineLevel="0" max="257" min="5" style="41" width="9.14"/>
  </cols>
  <sheetData>
    <row r="1" customFormat="false" ht="15.75" hidden="false" customHeight="true" outlineLevel="0" collapsed="false">
      <c r="A1" s="43" t="s">
        <v>87</v>
      </c>
    </row>
    <row r="2" customFormat="false" ht="12.75" hidden="false" customHeight="true" outlineLevel="0" collapsed="false">
      <c r="A2" s="44"/>
      <c r="C2" s="41"/>
    </row>
    <row r="3" customFormat="false" ht="12.75" hidden="false" customHeight="true" outlineLevel="0" collapsed="false">
      <c r="B3" s="5" t="n">
        <v>2010</v>
      </c>
      <c r="C3" s="5" t="n">
        <v>2011</v>
      </c>
      <c r="D3" s="5" t="s">
        <v>2</v>
      </c>
      <c r="E3" s="5" t="s">
        <v>3</v>
      </c>
      <c r="F3" s="5" t="s">
        <v>4</v>
      </c>
    </row>
    <row r="4" customFormat="false" ht="12.75" hidden="false" customHeight="true" outlineLevel="0" collapsed="false">
      <c r="A4" s="45"/>
      <c r="B4" s="7" t="s">
        <v>5</v>
      </c>
      <c r="C4" s="7" t="s">
        <v>5</v>
      </c>
      <c r="D4" s="7" t="s">
        <v>5</v>
      </c>
      <c r="E4" s="7" t="s">
        <v>5</v>
      </c>
      <c r="F4" s="7" t="s">
        <v>5</v>
      </c>
    </row>
    <row r="5" customFormat="false" ht="12.75" hidden="false" customHeight="true" outlineLevel="0" collapsed="false">
      <c r="A5" s="42"/>
    </row>
    <row r="6" customFormat="false" ht="12.75" hidden="false" customHeight="true" outlineLevel="0" collapsed="false">
      <c r="A6" s="46" t="s">
        <v>6</v>
      </c>
      <c r="B6" s="47"/>
    </row>
    <row r="7" customFormat="false" ht="12.75" hidden="false" customHeight="true" outlineLevel="0" collapsed="false">
      <c r="A7" s="41" t="s">
        <v>7</v>
      </c>
      <c r="B7" s="48" t="n">
        <v>0.111136994032912</v>
      </c>
      <c r="C7" s="49" t="n">
        <v>1.86766592060248</v>
      </c>
      <c r="D7" s="48" t="n">
        <v>2.12462615170426</v>
      </c>
      <c r="E7" s="41" t="n">
        <v>2.2</v>
      </c>
      <c r="F7" s="41" t="n">
        <v>2.3</v>
      </c>
    </row>
    <row r="8" customFormat="false" ht="12.75" hidden="true" customHeight="true" outlineLevel="0" collapsed="false">
      <c r="A8" s="1" t="s">
        <v>8</v>
      </c>
      <c r="B8" s="48" t="s">
        <v>12</v>
      </c>
      <c r="C8" s="48" t="s">
        <v>12</v>
      </c>
      <c r="D8" s="48" t="s">
        <v>12</v>
      </c>
    </row>
    <row r="9" customFormat="false" ht="12.75" hidden="false" customHeight="true" outlineLevel="0" collapsed="false">
      <c r="A9" s="41" t="s">
        <v>88</v>
      </c>
      <c r="B9" s="39" t="n">
        <v>631.868</v>
      </c>
      <c r="C9" s="50" t="n">
        <v>678.05</v>
      </c>
      <c r="D9" s="51" t="n">
        <v>703</v>
      </c>
      <c r="E9" s="48" t="s">
        <v>12</v>
      </c>
      <c r="F9" s="48" t="s">
        <v>12</v>
      </c>
    </row>
    <row r="10" customFormat="false" ht="12.75" hidden="false" customHeight="true" outlineLevel="0" collapsed="false">
      <c r="A10" s="52" t="s">
        <v>89</v>
      </c>
      <c r="B10" s="48" t="n">
        <v>16.5408180956351</v>
      </c>
      <c r="C10" s="48" t="n">
        <v>7.30880500357669</v>
      </c>
      <c r="D10" s="48" t="n">
        <v>3.67966964088196</v>
      </c>
      <c r="E10" s="48" t="s">
        <v>12</v>
      </c>
      <c r="F10" s="48" t="s">
        <v>12</v>
      </c>
    </row>
    <row r="11" customFormat="false" ht="12.75" hidden="false" customHeight="true" outlineLevel="0" collapsed="false">
      <c r="A11" s="41" t="s">
        <v>90</v>
      </c>
      <c r="B11" s="48" t="s">
        <v>12</v>
      </c>
      <c r="C11" s="48" t="s">
        <v>12</v>
      </c>
      <c r="D11" s="48" t="s">
        <v>12</v>
      </c>
      <c r="E11" s="48" t="s">
        <v>12</v>
      </c>
      <c r="F11" s="48" t="s">
        <v>12</v>
      </c>
    </row>
    <row r="12" customFormat="false" ht="12.75" hidden="true" customHeight="true" outlineLevel="0" collapsed="false">
      <c r="A12" s="41" t="s">
        <v>13</v>
      </c>
      <c r="B12" s="47" t="s">
        <v>91</v>
      </c>
      <c r="C12" s="53" t="s">
        <v>91</v>
      </c>
      <c r="D12" s="47" t="s">
        <v>91</v>
      </c>
      <c r="E12" s="48" t="s">
        <v>12</v>
      </c>
      <c r="F12" s="48" t="s">
        <v>12</v>
      </c>
    </row>
    <row r="13" customFormat="false" ht="12.75" hidden="false" customHeight="true" outlineLevel="0" collapsed="false">
      <c r="A13" s="41" t="s">
        <v>14</v>
      </c>
      <c r="B13" s="48" t="n">
        <v>5</v>
      </c>
      <c r="C13" s="49" t="n">
        <v>7.7</v>
      </c>
      <c r="D13" s="48" t="n">
        <v>3.5</v>
      </c>
      <c r="E13" s="48" t="s">
        <v>12</v>
      </c>
      <c r="F13" s="48" t="s">
        <v>12</v>
      </c>
    </row>
    <row r="14" customFormat="false" ht="12.75" hidden="false" customHeight="true" outlineLevel="0" collapsed="false">
      <c r="B14" s="47"/>
      <c r="C14" s="53"/>
      <c r="D14" s="47"/>
    </row>
    <row r="15" customFormat="false" ht="12.75" hidden="false" customHeight="true" outlineLevel="0" collapsed="false">
      <c r="A15" s="46" t="s">
        <v>15</v>
      </c>
      <c r="B15" s="47"/>
      <c r="C15" s="53"/>
      <c r="D15" s="47"/>
    </row>
    <row r="16" customFormat="false" ht="12.75" hidden="false" customHeight="true" outlineLevel="0" collapsed="false">
      <c r="A16" s="1" t="s">
        <v>16</v>
      </c>
      <c r="B16" s="48" t="n">
        <v>24.8557712512325</v>
      </c>
      <c r="C16" s="49" t="n">
        <v>25.5781302232292</v>
      </c>
      <c r="D16" s="48" t="n">
        <v>28.7</v>
      </c>
      <c r="E16" s="48" t="s">
        <v>12</v>
      </c>
      <c r="F16" s="48" t="s">
        <v>12</v>
      </c>
    </row>
    <row r="17" customFormat="false" ht="12.75" hidden="false" customHeight="true" outlineLevel="0" collapsed="false">
      <c r="A17" s="1" t="s">
        <v>17</v>
      </c>
      <c r="B17" s="48" t="n">
        <v>26.9659107440154</v>
      </c>
      <c r="C17" s="49" t="n">
        <v>29.1438546967277</v>
      </c>
      <c r="D17" s="48" t="n">
        <v>30.5</v>
      </c>
      <c r="E17" s="48" t="s">
        <v>12</v>
      </c>
      <c r="F17" s="48" t="s">
        <v>12</v>
      </c>
    </row>
    <row r="18" customFormat="false" ht="12.75" hidden="false" customHeight="true" outlineLevel="0" collapsed="false">
      <c r="A18" s="41" t="s">
        <v>18</v>
      </c>
      <c r="B18" s="48" t="n">
        <v>-2.12630319879742</v>
      </c>
      <c r="C18" s="49" t="n">
        <v>-3.47658136166104</v>
      </c>
      <c r="D18" s="48" t="n">
        <v>-1.7</v>
      </c>
      <c r="E18" s="48" t="s">
        <v>12</v>
      </c>
      <c r="F18" s="48" t="s">
        <v>12</v>
      </c>
    </row>
    <row r="19" customFormat="false" ht="12.75" hidden="false" customHeight="true" outlineLevel="0" collapsed="false">
      <c r="A19" s="41" t="s">
        <v>19</v>
      </c>
      <c r="B19" s="48" t="n">
        <v>45.8192574393457</v>
      </c>
      <c r="C19" s="49" t="n">
        <v>40.6254875013929</v>
      </c>
      <c r="D19" s="48" t="n">
        <v>39.6876932553018</v>
      </c>
      <c r="E19" s="48" t="s">
        <v>12</v>
      </c>
      <c r="F19" s="48" t="s">
        <v>12</v>
      </c>
    </row>
    <row r="20" customFormat="false" ht="12.75" hidden="false" customHeight="true" outlineLevel="0" collapsed="false">
      <c r="B20" s="47"/>
      <c r="C20" s="53"/>
      <c r="D20" s="47"/>
    </row>
    <row r="21" customFormat="false" ht="12.75" hidden="false" customHeight="true" outlineLevel="0" collapsed="false">
      <c r="A21" s="46" t="s">
        <v>20</v>
      </c>
      <c r="B21" s="47"/>
      <c r="C21" s="53"/>
      <c r="D21" s="47"/>
    </row>
    <row r="22" customFormat="false" ht="12.75" hidden="false" customHeight="true" outlineLevel="0" collapsed="false">
      <c r="A22" s="41" t="s">
        <v>92</v>
      </c>
      <c r="B22" s="51" t="n">
        <v>-752.606882168926</v>
      </c>
      <c r="C22" s="50" t="n">
        <v>-867.285672555599</v>
      </c>
      <c r="D22" s="48" t="s">
        <v>12</v>
      </c>
      <c r="E22" s="48" t="s">
        <v>12</v>
      </c>
      <c r="F22" s="48" t="s">
        <v>12</v>
      </c>
    </row>
    <row r="23" s="54" customFormat="true" ht="12.75" hidden="true" customHeight="true" outlineLevel="0" collapsed="false">
      <c r="A23" s="54" t="s">
        <v>93</v>
      </c>
      <c r="B23" s="55"/>
      <c r="C23" s="56"/>
      <c r="D23" s="48" t="s">
        <v>12</v>
      </c>
      <c r="E23" s="48" t="s">
        <v>12</v>
      </c>
      <c r="F23" s="48" t="s">
        <v>12</v>
      </c>
    </row>
    <row r="24" customFormat="false" ht="12.75" hidden="false" customHeight="true" outlineLevel="0" collapsed="false">
      <c r="A24" s="41" t="s">
        <v>22</v>
      </c>
      <c r="B24" s="51" t="n">
        <v>519.760166840459</v>
      </c>
      <c r="C24" s="50" t="n">
        <v>502.170546856417</v>
      </c>
      <c r="D24" s="48" t="s">
        <v>12</v>
      </c>
      <c r="E24" s="48" t="s">
        <v>12</v>
      </c>
      <c r="F24" s="48" t="s">
        <v>12</v>
      </c>
    </row>
    <row r="25" customFormat="false" ht="12.75" hidden="false" customHeight="true" outlineLevel="0" collapsed="false">
      <c r="A25" s="52" t="s">
        <v>89</v>
      </c>
      <c r="B25" s="57" t="n">
        <v>32.1923078602848</v>
      </c>
      <c r="C25" s="49" t="n">
        <v>-3.38418007115981</v>
      </c>
      <c r="D25" s="48" t="s">
        <v>12</v>
      </c>
      <c r="E25" s="48" t="s">
        <v>12</v>
      </c>
      <c r="F25" s="48" t="s">
        <v>12</v>
      </c>
    </row>
    <row r="26" s="54" customFormat="true" ht="12.75" hidden="true" customHeight="true" outlineLevel="0" collapsed="false">
      <c r="A26" s="54" t="s">
        <v>94</v>
      </c>
      <c r="B26" s="58"/>
      <c r="C26" s="59"/>
      <c r="D26" s="48" t="s">
        <v>12</v>
      </c>
      <c r="E26" s="48" t="s">
        <v>12</v>
      </c>
      <c r="F26" s="48" t="s">
        <v>12</v>
      </c>
    </row>
    <row r="27" s="54" customFormat="true" ht="12.75" hidden="true" customHeight="true" outlineLevel="0" collapsed="false">
      <c r="A27" s="54" t="s">
        <v>95</v>
      </c>
      <c r="B27" s="58"/>
      <c r="C27" s="59"/>
      <c r="D27" s="48" t="s">
        <v>12</v>
      </c>
      <c r="E27" s="48" t="s">
        <v>12</v>
      </c>
      <c r="F27" s="48" t="s">
        <v>12</v>
      </c>
    </row>
    <row r="28" customFormat="false" ht="12.75" hidden="false" customHeight="true" outlineLevel="0" collapsed="false">
      <c r="A28" s="41" t="s">
        <v>23</v>
      </c>
      <c r="B28" s="48" t="n">
        <v>-61.7862031771489</v>
      </c>
      <c r="C28" s="49" t="n">
        <v>147.320984363824</v>
      </c>
      <c r="D28" s="48" t="s">
        <v>12</v>
      </c>
      <c r="E28" s="48" t="s">
        <v>12</v>
      </c>
      <c r="F28" s="48" t="s">
        <v>12</v>
      </c>
    </row>
    <row r="29" customFormat="false" ht="12.75" hidden="false" customHeight="true" outlineLevel="0" collapsed="false">
      <c r="A29" s="41" t="s">
        <v>24</v>
      </c>
      <c r="B29" s="39" t="n">
        <v>1555.5787278415</v>
      </c>
      <c r="C29" s="15" t="n">
        <v>1728.45175683213</v>
      </c>
      <c r="D29" s="48" t="s">
        <v>12</v>
      </c>
      <c r="E29" s="48" t="s">
        <v>12</v>
      </c>
      <c r="F29" s="48" t="s">
        <v>12</v>
      </c>
    </row>
    <row r="30" customFormat="false" ht="12.75" hidden="false" customHeight="true" outlineLevel="0" collapsed="false">
      <c r="A30" s="52" t="s">
        <v>89</v>
      </c>
      <c r="B30" s="57" t="n">
        <v>25.2663927597768</v>
      </c>
      <c r="C30" s="49" t="n">
        <v>11.1131006034326</v>
      </c>
      <c r="D30" s="48" t="s">
        <v>12</v>
      </c>
      <c r="E30" s="48" t="s">
        <v>12</v>
      </c>
      <c r="F30" s="48" t="s">
        <v>12</v>
      </c>
    </row>
    <row r="31" s="54" customFormat="true" ht="12.75" hidden="true" customHeight="true" outlineLevel="0" collapsed="false">
      <c r="A31" s="54" t="s">
        <v>96</v>
      </c>
      <c r="B31" s="58"/>
      <c r="C31" s="59"/>
      <c r="D31" s="48" t="s">
        <v>12</v>
      </c>
      <c r="E31" s="48" t="s">
        <v>12</v>
      </c>
      <c r="F31" s="48" t="s">
        <v>12</v>
      </c>
    </row>
    <row r="32" s="54" customFormat="true" ht="12.75" hidden="true" customHeight="true" outlineLevel="0" collapsed="false">
      <c r="A32" s="54" t="s">
        <v>95</v>
      </c>
      <c r="B32" s="58"/>
      <c r="C32" s="59"/>
      <c r="D32" s="48" t="s">
        <v>12</v>
      </c>
      <c r="E32" s="48" t="s">
        <v>12</v>
      </c>
      <c r="F32" s="48" t="s">
        <v>12</v>
      </c>
    </row>
    <row r="33" customFormat="false" ht="12.75" hidden="false" customHeight="true" outlineLevel="0" collapsed="false">
      <c r="A33" s="41" t="s">
        <v>97</v>
      </c>
      <c r="B33" s="51" t="n">
        <v>-247.966631908238</v>
      </c>
      <c r="C33" s="50" t="n">
        <v>-378.765553778528</v>
      </c>
      <c r="D33" s="48" t="s">
        <v>12</v>
      </c>
      <c r="E33" s="48" t="s">
        <v>12</v>
      </c>
      <c r="F33" s="48" t="s">
        <v>12</v>
      </c>
    </row>
    <row r="34" customFormat="false" ht="12.75" hidden="false" customHeight="true" outlineLevel="0" collapsed="false">
      <c r="A34" s="52" t="s">
        <v>98</v>
      </c>
      <c r="B34" s="30" t="n">
        <v>-7.68745858050334</v>
      </c>
      <c r="C34" s="49" t="n">
        <v>-9.91913306766843</v>
      </c>
      <c r="D34" s="48" t="s">
        <v>12</v>
      </c>
      <c r="E34" s="48" t="s">
        <v>12</v>
      </c>
      <c r="F34" s="48" t="s">
        <v>12</v>
      </c>
    </row>
    <row r="35" customFormat="false" ht="12.75" hidden="false" customHeight="true" outlineLevel="0" collapsed="false">
      <c r="A35" s="41" t="s">
        <v>99</v>
      </c>
      <c r="B35" s="51" t="n">
        <v>188.998957247132</v>
      </c>
      <c r="C35" s="50" t="n">
        <v>210.890741773564</v>
      </c>
      <c r="D35" s="48" t="s">
        <v>12</v>
      </c>
      <c r="E35" s="48" t="s">
        <v>12</v>
      </c>
      <c r="F35" s="48" t="s">
        <v>12</v>
      </c>
    </row>
    <row r="36" customFormat="false" ht="12.75" hidden="false" customHeight="true" outlineLevel="0" collapsed="false">
      <c r="A36" s="41" t="s">
        <v>100</v>
      </c>
      <c r="B36" s="60" t="n">
        <v>431.189626373626</v>
      </c>
      <c r="C36" s="61" t="n">
        <v>589.068813729829</v>
      </c>
      <c r="D36" s="48" t="s">
        <v>12</v>
      </c>
      <c r="E36" s="48" t="s">
        <v>12</v>
      </c>
      <c r="F36" s="48" t="s">
        <v>12</v>
      </c>
    </row>
    <row r="37" customFormat="false" ht="12.75" hidden="false" customHeight="true" outlineLevel="0" collapsed="false">
      <c r="A37" s="52" t="s">
        <v>98</v>
      </c>
      <c r="B37" s="30" t="n">
        <v>12.6847126901256</v>
      </c>
      <c r="C37" s="49" t="n">
        <v>15.9284662331581</v>
      </c>
      <c r="D37" s="48" t="s">
        <v>12</v>
      </c>
      <c r="E37" s="48" t="s">
        <v>12</v>
      </c>
      <c r="F37" s="48" t="s">
        <v>12</v>
      </c>
    </row>
    <row r="38" customFormat="false" ht="12.75" hidden="false" customHeight="true" outlineLevel="0" collapsed="false">
      <c r="A38" s="41" t="s">
        <v>30</v>
      </c>
      <c r="B38" s="48" t="s">
        <v>12</v>
      </c>
      <c r="C38" s="48" t="s">
        <v>12</v>
      </c>
      <c r="D38" s="48" t="s">
        <v>12</v>
      </c>
      <c r="E38" s="48" t="s">
        <v>12</v>
      </c>
      <c r="F38" s="48" t="s">
        <v>12</v>
      </c>
    </row>
    <row r="39" customFormat="false" ht="12.75" hidden="false" customHeight="true" outlineLevel="0" collapsed="false">
      <c r="A39" s="41" t="s">
        <v>31</v>
      </c>
      <c r="B39" s="48" t="n">
        <v>2.47616662430402</v>
      </c>
      <c r="C39" s="49" t="n">
        <v>11.0896158200117</v>
      </c>
      <c r="D39" s="48" t="s">
        <v>12</v>
      </c>
      <c r="E39" s="48" t="s">
        <v>12</v>
      </c>
      <c r="F39" s="48" t="s">
        <v>12</v>
      </c>
    </row>
    <row r="40" customFormat="false" ht="12.75" hidden="false" customHeight="true" outlineLevel="0" collapsed="false">
      <c r="A40" s="23" t="s">
        <v>101</v>
      </c>
      <c r="B40" s="51" t="n">
        <v>715.769230769231</v>
      </c>
      <c r="C40" s="51" t="n">
        <v>831.043956043956</v>
      </c>
      <c r="D40" s="48" t="s">
        <v>12</v>
      </c>
      <c r="E40" s="48" t="s">
        <v>12</v>
      </c>
      <c r="F40" s="48" t="s">
        <v>12</v>
      </c>
    </row>
    <row r="41" customFormat="false" ht="12.75" hidden="false" customHeight="true" outlineLevel="0" collapsed="false">
      <c r="A41" s="52" t="s">
        <v>102</v>
      </c>
      <c r="B41" s="62" t="n">
        <v>4.06374129146303</v>
      </c>
      <c r="C41" s="62" t="n">
        <v>4.56222473195147</v>
      </c>
      <c r="D41" s="48" t="s">
        <v>12</v>
      </c>
      <c r="E41" s="48" t="s">
        <v>12</v>
      </c>
      <c r="F41" s="48" t="s">
        <v>12</v>
      </c>
    </row>
    <row r="42" customFormat="false" ht="12.75" hidden="false" customHeight="true" outlineLevel="0" collapsed="false">
      <c r="A42" s="52"/>
      <c r="B42" s="47"/>
      <c r="C42" s="53"/>
      <c r="D42" s="47"/>
      <c r="E42" s="47"/>
      <c r="F42" s="47"/>
    </row>
    <row r="43" customFormat="false" ht="12.75" hidden="false" customHeight="true" outlineLevel="0" collapsed="false">
      <c r="A43" s="46" t="s">
        <v>34</v>
      </c>
      <c r="B43" s="47"/>
      <c r="C43" s="53"/>
      <c r="D43" s="47"/>
      <c r="E43" s="47"/>
      <c r="F43" s="47"/>
    </row>
    <row r="44" customFormat="false" ht="12.75" hidden="false" customHeight="true" outlineLevel="0" collapsed="false">
      <c r="A44" s="23" t="s">
        <v>103</v>
      </c>
      <c r="B44" s="30" t="n">
        <v>3.14875135722041</v>
      </c>
      <c r="C44" s="48" t="n">
        <v>7.63859649122807</v>
      </c>
      <c r="D44" s="48" t="s">
        <v>12</v>
      </c>
      <c r="E44" s="48" t="s">
        <v>12</v>
      </c>
      <c r="F44" s="48" t="s">
        <v>12</v>
      </c>
    </row>
    <row r="45" customFormat="false" ht="12.75" hidden="false" customHeight="true" outlineLevel="0" collapsed="false">
      <c r="A45" s="41" t="s">
        <v>104</v>
      </c>
      <c r="B45" s="30" t="n">
        <v>3.6</v>
      </c>
      <c r="C45" s="48" t="n">
        <v>2.22</v>
      </c>
      <c r="D45" s="48" t="s">
        <v>12</v>
      </c>
      <c r="E45" s="48" t="s">
        <v>12</v>
      </c>
      <c r="F45" s="48" t="s">
        <v>12</v>
      </c>
    </row>
    <row r="46" customFormat="false" ht="12.75" hidden="false" customHeight="true" outlineLevel="0" collapsed="false">
      <c r="A46" s="41" t="s">
        <v>105</v>
      </c>
      <c r="B46" s="37" t="n">
        <v>1.82</v>
      </c>
      <c r="C46" s="63" t="n">
        <v>1.82</v>
      </c>
      <c r="D46" s="48" t="s">
        <v>12</v>
      </c>
      <c r="E46" s="48" t="s">
        <v>12</v>
      </c>
      <c r="F46" s="48" t="s">
        <v>12</v>
      </c>
    </row>
    <row r="47" customFormat="false" ht="12.75" hidden="false" customHeight="true" outlineLevel="0" collapsed="false">
      <c r="A47" s="41" t="s">
        <v>38</v>
      </c>
      <c r="B47" s="30" t="n">
        <v>87.8792676727697</v>
      </c>
      <c r="C47" s="48" t="n">
        <v>91.8859009508257</v>
      </c>
      <c r="D47" s="48" t="s">
        <v>12</v>
      </c>
      <c r="E47" s="48" t="s">
        <v>12</v>
      </c>
      <c r="F47" s="48" t="s">
        <v>12</v>
      </c>
    </row>
    <row r="48" customFormat="false" ht="12.75" hidden="false" customHeight="true" outlineLevel="0" collapsed="false">
      <c r="A48" s="52" t="s">
        <v>89</v>
      </c>
      <c r="B48" s="30" t="n">
        <v>-2.6880380920743</v>
      </c>
      <c r="C48" s="48" t="n">
        <v>4.55924745865572</v>
      </c>
      <c r="D48" s="48" t="s">
        <v>12</v>
      </c>
      <c r="E48" s="48" t="s">
        <v>12</v>
      </c>
      <c r="F48" s="48" t="s">
        <v>12</v>
      </c>
    </row>
    <row r="49" customFormat="false" ht="12.75" hidden="true" customHeight="true" outlineLevel="0" collapsed="false">
      <c r="A49" s="41" t="s">
        <v>106</v>
      </c>
      <c r="B49" s="32" t="s">
        <v>91</v>
      </c>
      <c r="C49" s="53" t="s">
        <v>91</v>
      </c>
      <c r="D49" s="47" t="s">
        <v>91</v>
      </c>
    </row>
    <row r="50" customFormat="false" ht="12.75" hidden="false" customHeight="true" outlineLevel="0" collapsed="false">
      <c r="B50" s="47"/>
      <c r="C50" s="53"/>
      <c r="D50" s="47"/>
    </row>
    <row r="51" customFormat="false" ht="12.75" hidden="false" customHeight="true" outlineLevel="0" collapsed="false">
      <c r="A51" s="42" t="s">
        <v>40</v>
      </c>
      <c r="B51" s="51" t="n">
        <v>3225.59958289885</v>
      </c>
      <c r="C51" s="50" t="n">
        <v>3753.90407138873</v>
      </c>
      <c r="D51" s="51" t="n">
        <v>3746.11957250992</v>
      </c>
      <c r="E51" s="48" t="s">
        <v>12</v>
      </c>
      <c r="F51" s="48" t="s">
        <v>12</v>
      </c>
    </row>
    <row r="52" customFormat="false" ht="12.75" hidden="false" customHeight="true" outlineLevel="0" collapsed="false">
      <c r="A52" s="44"/>
      <c r="B52" s="44"/>
      <c r="C52" s="44"/>
      <c r="D52" s="44"/>
      <c r="E52" s="44"/>
      <c r="F52" s="44"/>
    </row>
    <row r="53" customFormat="false" ht="12.75" hidden="false" customHeight="true" outlineLevel="0" collapsed="false">
      <c r="A53" s="30"/>
    </row>
    <row r="54" customFormat="false" ht="12.75" hidden="false" customHeight="true" outlineLevel="0" collapsed="false">
      <c r="A54" s="22" t="s">
        <v>107</v>
      </c>
    </row>
    <row r="55" s="64" customFormat="true" ht="12.75" hidden="false" customHeight="true" outlineLevel="0" collapsed="false">
      <c r="A55" s="64" t="s">
        <v>42</v>
      </c>
      <c r="C55" s="65"/>
    </row>
    <row r="56" s="64" customFormat="true" ht="12.75" hidden="false" customHeight="true" outlineLevel="0" collapsed="false">
      <c r="A56" s="64" t="s">
        <v>77</v>
      </c>
      <c r="C56" s="65"/>
    </row>
    <row r="57" customFormat="false" ht="12.75" hidden="true" customHeight="true" outlineLevel="0" collapsed="false">
      <c r="A57" s="64" t="s">
        <v>108</v>
      </c>
    </row>
    <row r="58" customFormat="false" ht="12.75" hidden="false" customHeight="true" outlineLevel="0" collapsed="false">
      <c r="A58" s="66" t="s">
        <v>109</v>
      </c>
    </row>
    <row r="59" customFormat="false" ht="12.75" hidden="false" customHeight="true" outlineLevel="0" collapsed="false">
      <c r="A59" s="66" t="s">
        <v>110</v>
      </c>
    </row>
    <row r="60" customFormat="false" ht="12.75" hidden="false" customHeight="true" outlineLevel="0" collapsed="false">
      <c r="A60" s="66" t="s">
        <v>111</v>
      </c>
    </row>
    <row r="61" customFormat="false" ht="12.75" hidden="false" customHeight="true" outlineLevel="0" collapsed="false">
      <c r="A61" s="67" t="s">
        <v>112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8.28"/>
    <col collapsed="false" customWidth="true" hidden="false" outlineLevel="0" max="6" min="2" style="42" width="7.85"/>
    <col collapsed="false" customWidth="true" hidden="false" outlineLevel="0" max="7" min="7" style="42" width="3.7"/>
    <col collapsed="false" customWidth="true" hidden="true" outlineLevel="0" max="10" min="8" style="41" width="7.28"/>
    <col collapsed="false" customWidth="true" hidden="false" outlineLevel="0" max="14" min="11" style="41" width="7.28"/>
    <col collapsed="false" customWidth="true" hidden="false" outlineLevel="0" max="15" min="15" style="41" width="3.7"/>
    <col collapsed="false" customWidth="true" hidden="false" outlineLevel="0" max="19" min="16" style="42" width="7.28"/>
    <col collapsed="false" customWidth="false" hidden="false" outlineLevel="0" max="257" min="20" style="41" width="9.14"/>
  </cols>
  <sheetData>
    <row r="1" customFormat="false" ht="15.75" hidden="false" customHeight="false" outlineLevel="0" collapsed="false">
      <c r="A1" s="68" t="s">
        <v>113</v>
      </c>
    </row>
    <row r="2" customFormat="false" ht="16.5" hidden="false" customHeight="false" outlineLevel="0" collapsed="false">
      <c r="A2" s="69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5.75" hidden="false" customHeight="false" outlineLevel="0" collapsed="false">
      <c r="A3" s="68"/>
      <c r="B3" s="5" t="n">
        <v>2010</v>
      </c>
      <c r="C3" s="5" t="n">
        <v>2011</v>
      </c>
      <c r="D3" s="5" t="s">
        <v>2</v>
      </c>
      <c r="E3" s="5" t="s">
        <v>3</v>
      </c>
      <c r="F3" s="5" t="s">
        <v>4</v>
      </c>
      <c r="G3" s="70"/>
      <c r="H3" s="28" t="n">
        <v>2007</v>
      </c>
      <c r="I3" s="5" t="n">
        <v>2008</v>
      </c>
      <c r="J3" s="5"/>
      <c r="K3" s="5" t="n">
        <v>2011</v>
      </c>
      <c r="L3" s="5" t="n">
        <v>2012</v>
      </c>
      <c r="M3" s="5"/>
      <c r="N3" s="5"/>
      <c r="O3" s="25" t="s">
        <v>1</v>
      </c>
      <c r="P3" s="27" t="n">
        <v>2012</v>
      </c>
      <c r="Q3" s="27"/>
      <c r="R3" s="27"/>
      <c r="S3" s="27"/>
    </row>
    <row r="4" customFormat="false" ht="12.75" hidden="false" customHeight="false" outlineLevel="0" collapsed="false">
      <c r="A4" s="71"/>
      <c r="B4" s="28" t="s">
        <v>5</v>
      </c>
      <c r="C4" s="28" t="s">
        <v>5</v>
      </c>
      <c r="D4" s="28" t="s">
        <v>5</v>
      </c>
      <c r="E4" s="28" t="s">
        <v>5</v>
      </c>
      <c r="F4" s="28" t="s">
        <v>5</v>
      </c>
      <c r="G4" s="71"/>
      <c r="H4" s="72" t="s">
        <v>47</v>
      </c>
      <c r="I4" s="28" t="s">
        <v>50</v>
      </c>
      <c r="J4" s="28" t="s">
        <v>47</v>
      </c>
      <c r="K4" s="28" t="s">
        <v>47</v>
      </c>
      <c r="L4" s="28" t="s">
        <v>48</v>
      </c>
      <c r="M4" s="28" t="s">
        <v>49</v>
      </c>
      <c r="N4" s="28" t="s">
        <v>50</v>
      </c>
      <c r="O4" s="28"/>
      <c r="P4" s="28" t="s">
        <v>51</v>
      </c>
      <c r="Q4" s="28" t="s">
        <v>52</v>
      </c>
      <c r="R4" s="28" t="s">
        <v>53</v>
      </c>
      <c r="S4" s="28" t="s">
        <v>54</v>
      </c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</row>
    <row r="6" customFormat="false" ht="12.75" hidden="false" customHeight="false" outlineLevel="0" collapsed="false">
      <c r="A6" s="74" t="s">
        <v>6</v>
      </c>
      <c r="B6" s="73"/>
      <c r="C6" s="73"/>
      <c r="D6" s="73"/>
      <c r="E6" s="73"/>
      <c r="F6" s="73"/>
      <c r="G6" s="73"/>
      <c r="H6" s="42"/>
      <c r="I6" s="42"/>
      <c r="J6" s="42"/>
      <c r="K6" s="42"/>
      <c r="L6" s="42"/>
      <c r="M6" s="42"/>
      <c r="N6" s="42"/>
      <c r="O6" s="42"/>
      <c r="U6" s="47"/>
      <c r="V6" s="47"/>
      <c r="W6" s="47"/>
      <c r="X6" s="47"/>
    </row>
    <row r="7" customFormat="false" ht="12.75" hidden="false" customHeight="false" outlineLevel="0" collapsed="false">
      <c r="A7" s="1" t="s">
        <v>114</v>
      </c>
      <c r="B7" s="75" t="n">
        <v>6.19535853500706</v>
      </c>
      <c r="C7" s="75" t="n">
        <v>6.45697924353745</v>
      </c>
      <c r="D7" s="75" t="n">
        <v>6.1</v>
      </c>
      <c r="E7" s="75" t="n">
        <v>6.3</v>
      </c>
      <c r="F7" s="75" t="n">
        <v>6.6</v>
      </c>
      <c r="G7" s="75"/>
      <c r="H7" s="76" t="n">
        <v>6.25008450178284</v>
      </c>
      <c r="I7" s="76" t="n">
        <v>6.40082075532644</v>
      </c>
      <c r="J7" s="76" t="n">
        <v>5.18269015216712</v>
      </c>
      <c r="K7" s="48" t="n">
        <v>6.48668741563274</v>
      </c>
      <c r="L7" s="48" t="n">
        <v>6.32032396358098</v>
      </c>
      <c r="M7" s="48" t="n">
        <v>6.37169626104353</v>
      </c>
      <c r="N7" s="48" t="n">
        <v>6.17410817769812</v>
      </c>
      <c r="O7" s="76"/>
      <c r="P7" s="75" t="s">
        <v>12</v>
      </c>
      <c r="Q7" s="75" t="s">
        <v>12</v>
      </c>
      <c r="R7" s="75" t="s">
        <v>12</v>
      </c>
      <c r="S7" s="75" t="s">
        <v>12</v>
      </c>
      <c r="U7" s="48"/>
      <c r="V7" s="48"/>
      <c r="W7" s="48"/>
      <c r="X7" s="48"/>
      <c r="Y7" s="77"/>
      <c r="Z7" s="77"/>
      <c r="AA7" s="77"/>
      <c r="AB7" s="77"/>
      <c r="AC7" s="77"/>
      <c r="AD7" s="77"/>
    </row>
    <row r="8" customFormat="false" ht="12.75" hidden="false" customHeight="false" outlineLevel="0" collapsed="false">
      <c r="A8" s="1" t="s">
        <v>8</v>
      </c>
      <c r="B8" s="75" t="n">
        <v>5.26997706832471</v>
      </c>
      <c r="C8" s="75" t="n">
        <v>5.66667427380763</v>
      </c>
      <c r="D8" s="75" t="n">
        <v>7.52117776504797</v>
      </c>
      <c r="E8" s="75" t="n">
        <v>5.94899039257133</v>
      </c>
      <c r="F8" s="75" t="n">
        <v>6.95474842149264</v>
      </c>
      <c r="G8" s="75"/>
      <c r="H8" s="76"/>
      <c r="I8" s="76"/>
      <c r="J8" s="76"/>
      <c r="K8" s="48" t="n">
        <v>6.42390591153834</v>
      </c>
      <c r="L8" s="48" t="n">
        <v>6.39031031357629</v>
      </c>
      <c r="M8" s="48" t="n">
        <v>7.37021637025062</v>
      </c>
      <c r="N8" s="48" t="n">
        <v>6.0753013723962</v>
      </c>
      <c r="O8" s="76"/>
      <c r="P8" s="75" t="s">
        <v>12</v>
      </c>
      <c r="Q8" s="75" t="s">
        <v>12</v>
      </c>
      <c r="R8" s="75" t="s">
        <v>12</v>
      </c>
      <c r="S8" s="75" t="s">
        <v>12</v>
      </c>
      <c r="U8" s="48"/>
      <c r="V8" s="48"/>
      <c r="W8" s="48"/>
      <c r="X8" s="48"/>
      <c r="Y8" s="77"/>
      <c r="Z8" s="77"/>
      <c r="AA8" s="77"/>
      <c r="AB8" s="77"/>
      <c r="AC8" s="77"/>
      <c r="AD8" s="77"/>
    </row>
    <row r="9" customFormat="false" ht="12.75" hidden="false" customHeight="false" outlineLevel="0" collapsed="false">
      <c r="A9" s="42" t="s">
        <v>9</v>
      </c>
      <c r="B9" s="75" t="n">
        <v>134.578870924531</v>
      </c>
      <c r="C9" s="75" t="n">
        <v>140.049490707246</v>
      </c>
      <c r="D9" s="75" t="s">
        <v>12</v>
      </c>
      <c r="E9" s="75" t="s">
        <v>12</v>
      </c>
      <c r="F9" s="75" t="s">
        <v>12</v>
      </c>
      <c r="G9" s="78"/>
      <c r="H9" s="78" t="n">
        <v>123.706666666667</v>
      </c>
      <c r="I9" s="78" t="n">
        <v>129.54528432</v>
      </c>
      <c r="J9" s="78" t="n">
        <v>124.14782912</v>
      </c>
      <c r="K9" s="48" t="n">
        <v>139.728796470581</v>
      </c>
      <c r="L9" s="48" t="n">
        <v>139.445935834412</v>
      </c>
      <c r="M9" s="48" t="n">
        <v>143.900792772396</v>
      </c>
      <c r="N9" s="48" t="s">
        <v>12</v>
      </c>
      <c r="O9" s="78"/>
      <c r="P9" s="75" t="s">
        <v>12</v>
      </c>
      <c r="Q9" s="75" t="s">
        <v>12</v>
      </c>
      <c r="R9" s="75" t="s">
        <v>12</v>
      </c>
      <c r="S9" s="75" t="s">
        <v>12</v>
      </c>
      <c r="U9" s="48"/>
      <c r="V9" s="48"/>
      <c r="W9" s="48"/>
      <c r="X9" s="48"/>
      <c r="Y9" s="77"/>
      <c r="Z9" s="77"/>
      <c r="AA9" s="77"/>
      <c r="AB9" s="77"/>
      <c r="AC9" s="77"/>
      <c r="AD9" s="77"/>
    </row>
    <row r="10" customFormat="false" ht="12.75" hidden="false" customHeight="false" outlineLevel="0" collapsed="false">
      <c r="A10" s="1" t="s">
        <v>10</v>
      </c>
      <c r="B10" s="75" t="n">
        <v>4.56756149439617</v>
      </c>
      <c r="C10" s="75" t="n">
        <v>4.06499158830223</v>
      </c>
      <c r="D10" s="75" t="s">
        <v>12</v>
      </c>
      <c r="E10" s="75" t="s">
        <v>12</v>
      </c>
      <c r="F10" s="75" t="s">
        <v>12</v>
      </c>
      <c r="G10" s="75"/>
      <c r="H10" s="75" t="n">
        <v>3.57800725648898</v>
      </c>
      <c r="I10" s="75" t="n">
        <v>-0.822780339917317</v>
      </c>
      <c r="J10" s="75" t="n">
        <v>-2.83567989167831</v>
      </c>
      <c r="K10" s="48" t="n">
        <v>22.9462267046414</v>
      </c>
      <c r="L10" s="48" t="n">
        <v>23.3198147284246</v>
      </c>
      <c r="M10" s="48" t="n">
        <v>21.2146608892359</v>
      </c>
      <c r="N10" s="48" t="s">
        <v>12</v>
      </c>
      <c r="O10" s="75"/>
      <c r="P10" s="75" t="s">
        <v>12</v>
      </c>
      <c r="Q10" s="75" t="s">
        <v>12</v>
      </c>
      <c r="R10" s="75" t="s">
        <v>12</v>
      </c>
      <c r="S10" s="75" t="s">
        <v>12</v>
      </c>
      <c r="U10" s="48"/>
      <c r="V10" s="48"/>
      <c r="W10" s="48"/>
      <c r="X10" s="48"/>
      <c r="Y10" s="77"/>
      <c r="Z10" s="77"/>
      <c r="AA10" s="77"/>
      <c r="AB10" s="77"/>
      <c r="AC10" s="77"/>
      <c r="AD10" s="77"/>
    </row>
    <row r="11" customFormat="false" ht="12.75" hidden="false" customHeight="false" outlineLevel="0" collapsed="false">
      <c r="A11" s="1" t="s">
        <v>11</v>
      </c>
      <c r="B11" s="75" t="n">
        <v>7.14</v>
      </c>
      <c r="C11" s="75" t="n">
        <v>6.56</v>
      </c>
      <c r="D11" s="75" t="n">
        <v>6.32007308363093</v>
      </c>
      <c r="E11" s="75" t="s">
        <v>12</v>
      </c>
      <c r="F11" s="75" t="s">
        <v>12</v>
      </c>
      <c r="G11" s="75"/>
      <c r="H11" s="75" t="s">
        <v>12</v>
      </c>
      <c r="I11" s="75" t="s">
        <v>12</v>
      </c>
      <c r="J11" s="75" t="s">
        <v>12</v>
      </c>
      <c r="K11" s="48" t="s">
        <v>12</v>
      </c>
      <c r="L11" s="48" t="s">
        <v>12</v>
      </c>
      <c r="M11" s="48" t="s">
        <v>12</v>
      </c>
      <c r="N11" s="48" t="s">
        <v>12</v>
      </c>
      <c r="O11" s="75"/>
      <c r="P11" s="75" t="s">
        <v>12</v>
      </c>
      <c r="Q11" s="75" t="s">
        <v>12</v>
      </c>
      <c r="R11" s="75" t="s">
        <v>12</v>
      </c>
      <c r="S11" s="75" t="s">
        <v>12</v>
      </c>
      <c r="U11" s="48"/>
      <c r="V11" s="48"/>
      <c r="W11" s="48"/>
      <c r="X11" s="48"/>
      <c r="Y11" s="77"/>
      <c r="Z11" s="77"/>
      <c r="AA11" s="77"/>
      <c r="AB11" s="77"/>
      <c r="AC11" s="77"/>
      <c r="AD11" s="77"/>
    </row>
    <row r="12" s="23" customFormat="true" ht="12.75" hidden="false" customHeight="false" outlineLevel="0" collapsed="false">
      <c r="A12" s="23" t="s">
        <v>57</v>
      </c>
      <c r="B12" s="75" t="n">
        <v>0.438975039987799</v>
      </c>
      <c r="C12" s="75" t="n">
        <v>4.70108246845249</v>
      </c>
      <c r="D12" s="75" t="s">
        <v>12</v>
      </c>
      <c r="E12" s="75" t="s">
        <v>12</v>
      </c>
      <c r="F12" s="75" t="s">
        <v>12</v>
      </c>
      <c r="G12" s="78"/>
      <c r="H12" s="78" t="s">
        <v>12</v>
      </c>
      <c r="I12" s="78" t="s">
        <v>12</v>
      </c>
      <c r="J12" s="78" t="s">
        <v>12</v>
      </c>
      <c r="K12" s="75" t="s">
        <v>12</v>
      </c>
      <c r="L12" s="75" t="s">
        <v>12</v>
      </c>
      <c r="M12" s="75" t="s">
        <v>12</v>
      </c>
      <c r="N12" s="75" t="s">
        <v>12</v>
      </c>
      <c r="O12" s="75"/>
      <c r="P12" s="75" t="s">
        <v>12</v>
      </c>
      <c r="Q12" s="75" t="s">
        <v>12</v>
      </c>
      <c r="R12" s="75" t="s">
        <v>12</v>
      </c>
      <c r="S12" s="75" t="s">
        <v>12</v>
      </c>
      <c r="T12" s="75"/>
      <c r="U12" s="75"/>
      <c r="V12" s="75"/>
      <c r="W12" s="75"/>
      <c r="X12" s="75"/>
      <c r="Y12" s="77"/>
      <c r="Z12" s="77"/>
      <c r="AA12" s="77"/>
      <c r="AB12" s="77"/>
      <c r="AC12" s="77"/>
      <c r="AD12" s="77"/>
    </row>
    <row r="13" customFormat="false" ht="12.75" hidden="false" customHeight="false" outlineLevel="0" collapsed="false">
      <c r="A13" s="1" t="s">
        <v>115</v>
      </c>
      <c r="B13" s="75" t="n">
        <v>6.95548150046996</v>
      </c>
      <c r="C13" s="75" t="n">
        <v>3.78684988415754</v>
      </c>
      <c r="D13" s="75" t="n">
        <v>4.4</v>
      </c>
      <c r="E13" s="75" t="n">
        <v>5.1</v>
      </c>
      <c r="F13" s="75" t="n">
        <v>5</v>
      </c>
      <c r="G13" s="78"/>
      <c r="H13" s="76" t="n">
        <v>6.72385168788048</v>
      </c>
      <c r="I13" s="76" t="n">
        <v>11.9638526196884</v>
      </c>
      <c r="J13" s="76" t="n">
        <v>11.5021711449933</v>
      </c>
      <c r="K13" s="48" t="n">
        <v>3.78684988415754</v>
      </c>
      <c r="L13" s="48" t="n">
        <v>3.96667988893298</v>
      </c>
      <c r="M13" s="48" t="n">
        <v>4.52964426877469</v>
      </c>
      <c r="N13" s="48" t="n">
        <v>4.31375591589729</v>
      </c>
      <c r="O13" s="76"/>
      <c r="P13" s="75" t="n">
        <v>4.56223007459757</v>
      </c>
      <c r="Q13" s="75" t="n">
        <v>4.58223121207408</v>
      </c>
      <c r="R13" s="75" t="n">
        <v>4.31375591589729</v>
      </c>
      <c r="S13" s="75" t="n">
        <v>4.60618300450519</v>
      </c>
      <c r="U13" s="48"/>
      <c r="V13" s="48"/>
      <c r="W13" s="48"/>
      <c r="X13" s="48"/>
      <c r="Y13" s="77"/>
      <c r="Z13" s="77"/>
      <c r="AA13" s="77"/>
      <c r="AB13" s="77"/>
      <c r="AC13" s="77"/>
      <c r="AD13" s="77"/>
    </row>
    <row r="14" customFormat="false" ht="12.75" hidden="false" customHeight="false" outlineLevel="0" collapsed="false">
      <c r="B14" s="79"/>
      <c r="C14" s="79"/>
      <c r="D14" s="79"/>
      <c r="E14" s="79"/>
      <c r="F14" s="79"/>
      <c r="G14" s="79"/>
      <c r="H14" s="42"/>
      <c r="I14" s="42"/>
      <c r="J14" s="42"/>
      <c r="K14" s="80"/>
      <c r="L14" s="80"/>
      <c r="M14" s="80"/>
      <c r="N14" s="80"/>
      <c r="O14" s="42"/>
      <c r="P14" s="81"/>
      <c r="Q14" s="81"/>
      <c r="R14" s="81"/>
      <c r="S14" s="81"/>
      <c r="U14" s="80"/>
      <c r="V14" s="80"/>
      <c r="W14" s="80"/>
      <c r="X14" s="80"/>
      <c r="Y14" s="77"/>
      <c r="Z14" s="77"/>
      <c r="AA14" s="77"/>
      <c r="AB14" s="77"/>
      <c r="AC14" s="77"/>
      <c r="AD14" s="77"/>
    </row>
    <row r="15" customFormat="false" ht="12.75" hidden="false" customHeight="false" outlineLevel="0" collapsed="false">
      <c r="A15" s="46" t="s">
        <v>116</v>
      </c>
      <c r="B15" s="49"/>
      <c r="C15" s="49"/>
      <c r="D15" s="49"/>
      <c r="E15" s="49"/>
      <c r="F15" s="49"/>
      <c r="G15" s="49"/>
      <c r="H15" s="42"/>
      <c r="I15" s="42"/>
      <c r="J15" s="42"/>
      <c r="K15" s="47"/>
      <c r="L15" s="47"/>
      <c r="M15" s="47"/>
      <c r="N15" s="47"/>
      <c r="O15" s="42"/>
      <c r="P15" s="53"/>
      <c r="Q15" s="53"/>
      <c r="R15" s="53"/>
      <c r="S15" s="53"/>
      <c r="U15" s="47"/>
      <c r="V15" s="47"/>
      <c r="W15" s="47"/>
      <c r="X15" s="47"/>
      <c r="Y15" s="77"/>
      <c r="Z15" s="77"/>
      <c r="AA15" s="77"/>
      <c r="AB15" s="77"/>
      <c r="AC15" s="77"/>
      <c r="AD15" s="77"/>
    </row>
    <row r="16" customFormat="false" ht="12.75" hidden="false" customHeight="false" outlineLevel="0" collapsed="false">
      <c r="A16" s="23" t="s">
        <v>58</v>
      </c>
      <c r="B16" s="49" t="n">
        <v>15.4956277567098</v>
      </c>
      <c r="C16" s="49" t="n">
        <v>16.299753605041</v>
      </c>
      <c r="D16" s="49" t="n">
        <v>15.9321491825846</v>
      </c>
      <c r="E16" s="49" t="n">
        <v>16.2614780292943</v>
      </c>
      <c r="F16" s="49" t="n">
        <v>16.6</v>
      </c>
      <c r="G16" s="49"/>
      <c r="H16" s="42"/>
      <c r="I16" s="42"/>
      <c r="J16" s="42"/>
      <c r="K16" s="60" t="s">
        <v>12</v>
      </c>
      <c r="L16" s="60" t="s">
        <v>12</v>
      </c>
      <c r="M16" s="60" t="s">
        <v>1</v>
      </c>
      <c r="N16" s="60" t="s">
        <v>12</v>
      </c>
      <c r="O16" s="42"/>
      <c r="P16" s="61" t="s">
        <v>12</v>
      </c>
      <c r="Q16" s="61" t="s">
        <v>12</v>
      </c>
      <c r="R16" s="61" t="s">
        <v>12</v>
      </c>
      <c r="S16" s="61" t="s">
        <v>12</v>
      </c>
      <c r="U16" s="60"/>
      <c r="V16" s="60"/>
      <c r="W16" s="60"/>
      <c r="X16" s="60"/>
      <c r="Y16" s="77"/>
      <c r="Z16" s="77"/>
      <c r="AA16" s="77"/>
      <c r="AB16" s="77"/>
      <c r="AC16" s="77"/>
      <c r="AD16" s="77"/>
    </row>
    <row r="17" customFormat="false" ht="12.75" hidden="false" customHeight="false" outlineLevel="0" collapsed="false">
      <c r="A17" s="23" t="s">
        <v>59</v>
      </c>
      <c r="B17" s="49" t="n">
        <v>16.2249800281277</v>
      </c>
      <c r="C17" s="49" t="n">
        <v>17.4361325416381</v>
      </c>
      <c r="D17" s="49" t="n">
        <v>18.1621573938233</v>
      </c>
      <c r="E17" s="49" t="n">
        <v>17.8814780292943</v>
      </c>
      <c r="F17" s="49" t="n">
        <v>17.95</v>
      </c>
      <c r="G17" s="49"/>
      <c r="H17" s="42"/>
      <c r="I17" s="42"/>
      <c r="J17" s="42"/>
      <c r="K17" s="60" t="s">
        <v>12</v>
      </c>
      <c r="L17" s="60" t="s">
        <v>12</v>
      </c>
      <c r="M17" s="60" t="s">
        <v>12</v>
      </c>
      <c r="N17" s="60" t="s">
        <v>12</v>
      </c>
      <c r="O17" s="42"/>
      <c r="P17" s="61" t="s">
        <v>12</v>
      </c>
      <c r="Q17" s="61" t="s">
        <v>12</v>
      </c>
      <c r="R17" s="61" t="s">
        <v>12</v>
      </c>
      <c r="S17" s="61" t="s">
        <v>12</v>
      </c>
      <c r="U17" s="60"/>
      <c r="V17" s="60"/>
      <c r="W17" s="60"/>
      <c r="X17" s="60"/>
      <c r="Y17" s="77"/>
      <c r="Z17" s="77"/>
      <c r="AA17" s="77"/>
      <c r="AB17" s="77"/>
      <c r="AC17" s="77"/>
      <c r="AD17" s="77"/>
    </row>
    <row r="18" customFormat="false" ht="12.75" hidden="false" customHeight="false" outlineLevel="0" collapsed="false">
      <c r="A18" s="41" t="s">
        <v>117</v>
      </c>
      <c r="B18" s="75" t="n">
        <v>-0.729352271417898</v>
      </c>
      <c r="C18" s="75" t="n">
        <v>-1.13637893659706</v>
      </c>
      <c r="D18" s="75" t="n">
        <v>-2.23</v>
      </c>
      <c r="E18" s="75" t="n">
        <v>-1.62</v>
      </c>
      <c r="F18" s="75" t="n">
        <v>-1.4</v>
      </c>
      <c r="G18" s="78"/>
      <c r="H18" s="78"/>
      <c r="I18" s="78" t="s">
        <v>12</v>
      </c>
      <c r="J18" s="78" t="s">
        <v>12</v>
      </c>
      <c r="K18" s="60" t="s">
        <v>12</v>
      </c>
      <c r="L18" s="60" t="s">
        <v>12</v>
      </c>
      <c r="M18" s="60" t="s">
        <v>12</v>
      </c>
      <c r="N18" s="60" t="s">
        <v>12</v>
      </c>
      <c r="O18" s="78"/>
      <c r="P18" s="78" t="s">
        <v>12</v>
      </c>
      <c r="Q18" s="78" t="s">
        <v>12</v>
      </c>
      <c r="R18" s="78" t="s">
        <v>12</v>
      </c>
      <c r="S18" s="78" t="s">
        <v>12</v>
      </c>
      <c r="U18" s="60"/>
      <c r="V18" s="60"/>
      <c r="W18" s="60"/>
      <c r="X18" s="60"/>
      <c r="Y18" s="77"/>
      <c r="Z18" s="77"/>
      <c r="AA18" s="77"/>
      <c r="AB18" s="77"/>
      <c r="AC18" s="77"/>
      <c r="AD18" s="77"/>
    </row>
    <row r="19" customFormat="false" ht="12.75" hidden="true" customHeight="false" outlineLevel="0" collapsed="false">
      <c r="A19" s="41" t="s">
        <v>19</v>
      </c>
      <c r="B19" s="75"/>
      <c r="C19" s="75"/>
      <c r="D19" s="75"/>
      <c r="E19" s="75"/>
      <c r="F19" s="75"/>
      <c r="G19" s="78"/>
      <c r="H19" s="78" t="n">
        <v>18.6284815842745</v>
      </c>
      <c r="I19" s="75" t="n">
        <v>27.9250810147384</v>
      </c>
      <c r="J19" s="75" t="n">
        <v>33.0633474675531</v>
      </c>
      <c r="K19" s="60" t="s">
        <v>12</v>
      </c>
      <c r="L19" s="60" t="s">
        <v>12</v>
      </c>
      <c r="M19" s="60" t="s">
        <v>12</v>
      </c>
      <c r="N19" s="60" t="s">
        <v>12</v>
      </c>
      <c r="O19" s="78"/>
      <c r="P19" s="78" t="s">
        <v>12</v>
      </c>
      <c r="Q19" s="78" t="s">
        <v>12</v>
      </c>
      <c r="R19" s="78" t="s">
        <v>12</v>
      </c>
      <c r="S19" s="78" t="s">
        <v>12</v>
      </c>
      <c r="U19" s="60"/>
      <c r="V19" s="60"/>
      <c r="W19" s="60"/>
      <c r="X19" s="60"/>
      <c r="Y19" s="77"/>
      <c r="Z19" s="77"/>
      <c r="AA19" s="77"/>
      <c r="AB19" s="77"/>
      <c r="AC19" s="77"/>
      <c r="AD19" s="77"/>
    </row>
    <row r="20" customFormat="false" ht="12.75" hidden="false" customHeight="false" outlineLevel="0" collapsed="false">
      <c r="A20" s="23" t="s">
        <v>118</v>
      </c>
      <c r="B20" s="75" t="n">
        <v>26.050544049582</v>
      </c>
      <c r="C20" s="75" t="n">
        <v>24.2714838009043</v>
      </c>
      <c r="D20" s="75" t="n">
        <v>24.1</v>
      </c>
      <c r="E20" s="75" t="n">
        <v>22.9</v>
      </c>
      <c r="F20" s="75" t="n">
        <v>21.5</v>
      </c>
      <c r="G20" s="78"/>
      <c r="H20" s="78"/>
      <c r="I20" s="75"/>
      <c r="J20" s="75"/>
      <c r="K20" s="48" t="n">
        <v>24.3</v>
      </c>
      <c r="L20" s="48" t="n">
        <v>23.3508133168067</v>
      </c>
      <c r="M20" s="48" t="n">
        <v>23.4318585504781</v>
      </c>
      <c r="N20" s="48" t="n">
        <v>23.6679169004153</v>
      </c>
      <c r="O20" s="78"/>
      <c r="P20" s="78" t="s">
        <v>12</v>
      </c>
      <c r="Q20" s="78" t="s">
        <v>12</v>
      </c>
      <c r="R20" s="78" t="s">
        <v>12</v>
      </c>
      <c r="S20" s="78" t="s">
        <v>12</v>
      </c>
      <c r="U20" s="47"/>
      <c r="V20" s="47"/>
      <c r="W20" s="47"/>
      <c r="X20" s="47"/>
      <c r="Y20" s="77"/>
      <c r="Z20" s="77"/>
      <c r="AA20" s="77"/>
      <c r="AB20" s="77"/>
      <c r="AC20" s="77"/>
      <c r="AD20" s="77"/>
    </row>
    <row r="21" customFormat="false" ht="12.75" hidden="false" customHeight="false" outlineLevel="0" collapsed="false">
      <c r="B21" s="49"/>
      <c r="C21" s="49"/>
      <c r="D21" s="49"/>
      <c r="E21" s="49"/>
      <c r="F21" s="49"/>
      <c r="G21" s="53"/>
      <c r="H21" s="42"/>
      <c r="I21" s="42"/>
      <c r="J21" s="42"/>
      <c r="K21" s="47"/>
      <c r="L21" s="47"/>
      <c r="M21" s="47"/>
      <c r="N21" s="47"/>
      <c r="O21" s="42"/>
      <c r="P21" s="53"/>
      <c r="Q21" s="53"/>
      <c r="R21" s="53"/>
      <c r="S21" s="53"/>
      <c r="U21" s="47"/>
      <c r="V21" s="47"/>
      <c r="W21" s="47"/>
      <c r="X21" s="47"/>
      <c r="Y21" s="77"/>
      <c r="Z21" s="77"/>
      <c r="AA21" s="77"/>
      <c r="AB21" s="77"/>
      <c r="AC21" s="77"/>
      <c r="AD21" s="77"/>
    </row>
    <row r="22" customFormat="false" ht="12.75" hidden="false" customHeight="false" outlineLevel="0" collapsed="false">
      <c r="A22" s="46" t="s">
        <v>20</v>
      </c>
      <c r="B22" s="82"/>
      <c r="C22" s="82"/>
      <c r="D22" s="82"/>
      <c r="E22" s="82"/>
      <c r="F22" s="82"/>
      <c r="G22" s="83"/>
      <c r="H22" s="42"/>
      <c r="I22" s="42"/>
      <c r="J22" s="42"/>
      <c r="K22" s="82"/>
      <c r="L22" s="82"/>
      <c r="M22" s="82"/>
      <c r="N22" s="82"/>
      <c r="O22" s="42"/>
      <c r="P22" s="82"/>
      <c r="Q22" s="82"/>
      <c r="R22" s="82"/>
      <c r="S22" s="82"/>
      <c r="U22" s="47"/>
      <c r="V22" s="47"/>
      <c r="W22" s="47"/>
      <c r="X22" s="47"/>
      <c r="Y22" s="77"/>
      <c r="Z22" s="77"/>
      <c r="AA22" s="77"/>
      <c r="AB22" s="77"/>
      <c r="AC22" s="77"/>
      <c r="AD22" s="77"/>
    </row>
    <row r="23" customFormat="false" ht="12.75" hidden="false" customHeight="false" outlineLevel="0" collapsed="false">
      <c r="A23" s="1" t="s">
        <v>119</v>
      </c>
      <c r="B23" s="84" t="n">
        <v>21.304</v>
      </c>
      <c r="C23" s="84" t="n">
        <v>24.151</v>
      </c>
      <c r="D23" s="75" t="n">
        <v>-18.9</v>
      </c>
      <c r="E23" s="75" t="n">
        <v>-23.5</v>
      </c>
      <c r="F23" s="75" t="n">
        <v>-25.9</v>
      </c>
      <c r="G23" s="85"/>
      <c r="H23" s="86" t="n">
        <v>54850</v>
      </c>
      <c r="I23" s="86" t="n">
        <v>3187.53501702519</v>
      </c>
      <c r="J23" s="86" t="n">
        <v>4558</v>
      </c>
      <c r="K23" s="62" t="n">
        <v>3.481</v>
      </c>
      <c r="L23" s="62" t="n">
        <v>1.735</v>
      </c>
      <c r="M23" s="62" t="n">
        <v>-2.075</v>
      </c>
      <c r="N23" s="62" t="n">
        <v>0.59</v>
      </c>
      <c r="O23" s="50"/>
      <c r="P23" s="75" t="n">
        <v>-0.266500000000001</v>
      </c>
      <c r="Q23" s="75" t="n">
        <v>0.0428000000000015</v>
      </c>
      <c r="R23" s="75" t="n">
        <v>0.799999999999999</v>
      </c>
      <c r="S23" s="75" t="s">
        <v>12</v>
      </c>
      <c r="U23" s="60"/>
      <c r="V23" s="60"/>
      <c r="W23" s="60"/>
      <c r="X23" s="60"/>
      <c r="Y23" s="77"/>
      <c r="Z23" s="77"/>
      <c r="AA23" s="77"/>
      <c r="AB23" s="77"/>
      <c r="AC23" s="77"/>
      <c r="AD23" s="77"/>
    </row>
    <row r="24" customFormat="false" ht="12.75" hidden="false" customHeight="false" outlineLevel="0" collapsed="false">
      <c r="A24" s="1" t="s">
        <v>120</v>
      </c>
      <c r="B24" s="84" t="n">
        <v>158.074</v>
      </c>
      <c r="C24" s="84" t="n">
        <v>200.788</v>
      </c>
      <c r="D24" s="84" t="n">
        <v>236.766</v>
      </c>
      <c r="E24" s="84" t="n">
        <v>245.82</v>
      </c>
      <c r="F24" s="84" t="n">
        <v>275.865</v>
      </c>
      <c r="G24" s="85"/>
      <c r="H24" s="87" t="n">
        <v>32177</v>
      </c>
      <c r="I24" s="87" t="n">
        <v>38081.353576829</v>
      </c>
      <c r="J24" s="87" t="n">
        <v>29452.3028057828</v>
      </c>
      <c r="K24" s="48" t="n">
        <v>50.701</v>
      </c>
      <c r="L24" s="48" t="n">
        <v>48.353</v>
      </c>
      <c r="M24" s="48" t="n">
        <v>47.538</v>
      </c>
      <c r="N24" s="48" t="n">
        <v>45.572</v>
      </c>
      <c r="O24" s="83"/>
      <c r="P24" s="75" t="n">
        <v>15.7387</v>
      </c>
      <c r="Q24" s="75" t="n">
        <v>13.7072</v>
      </c>
      <c r="R24" s="75" t="n">
        <v>16.1266</v>
      </c>
      <c r="S24" s="75" t="s">
        <v>12</v>
      </c>
      <c r="U24" s="48"/>
      <c r="V24" s="48"/>
      <c r="W24" s="48"/>
      <c r="X24" s="48"/>
      <c r="Y24" s="77"/>
      <c r="Z24" s="77"/>
      <c r="AA24" s="77"/>
      <c r="AB24" s="77"/>
      <c r="AC24" s="77"/>
      <c r="AD24" s="77"/>
    </row>
    <row r="25" customFormat="false" ht="12.75" hidden="false" customHeight="false" outlineLevel="0" collapsed="false">
      <c r="A25" s="1" t="s">
        <v>10</v>
      </c>
      <c r="B25" s="75" t="n">
        <v>32.1185123298715</v>
      </c>
      <c r="C25" s="75" t="n">
        <v>27.0215215658489</v>
      </c>
      <c r="D25" s="75" t="n">
        <v>17.9184014980975</v>
      </c>
      <c r="E25" s="75" t="n">
        <v>3.82402878791719</v>
      </c>
      <c r="F25" s="75" t="n">
        <v>12.2223578227972</v>
      </c>
      <c r="G25" s="78"/>
      <c r="H25" s="75" t="n">
        <v>21.9528228427233</v>
      </c>
      <c r="I25" s="75" t="n">
        <v>26.9016517578657</v>
      </c>
      <c r="J25" s="75" t="n">
        <v>-8.46674684758099</v>
      </c>
      <c r="K25" s="48" t="n">
        <v>10.628409338861</v>
      </c>
      <c r="L25" s="48" t="n">
        <v>5.34193154833227</v>
      </c>
      <c r="M25" s="48" t="n">
        <v>-8.24551244933412</v>
      </c>
      <c r="N25" s="48" t="n">
        <v>-12.9906827554605</v>
      </c>
      <c r="O25" s="75"/>
      <c r="P25" s="75" t="n">
        <v>-6.91290847257134</v>
      </c>
      <c r="Q25" s="75" t="n">
        <v>-26.030176786755</v>
      </c>
      <c r="R25" s="75" t="n">
        <v>-4.78928786501198</v>
      </c>
      <c r="S25" s="75" t="s">
        <v>12</v>
      </c>
      <c r="U25" s="48"/>
      <c r="V25" s="48"/>
      <c r="W25" s="48"/>
      <c r="X25" s="48"/>
      <c r="Y25" s="77"/>
      <c r="Z25" s="77"/>
      <c r="AA25" s="77"/>
      <c r="AB25" s="77"/>
      <c r="AC25" s="77"/>
      <c r="AD25" s="77"/>
    </row>
    <row r="26" customFormat="false" ht="12.75" hidden="false" customHeight="false" outlineLevel="0" collapsed="false">
      <c r="A26" s="1" t="s">
        <v>121</v>
      </c>
      <c r="B26" s="75" t="n">
        <v>39.0086677305291</v>
      </c>
      <c r="C26" s="75" t="n">
        <v>32.8273840678321</v>
      </c>
      <c r="D26" s="75" t="s">
        <v>12</v>
      </c>
      <c r="E26" s="75" t="s">
        <v>12</v>
      </c>
      <c r="F26" s="75" t="s">
        <v>12</v>
      </c>
      <c r="G26" s="78"/>
      <c r="H26" s="76" t="n">
        <v>47.3179178263685</v>
      </c>
      <c r="I26" s="76" t="n">
        <v>44.0034357009259</v>
      </c>
      <c r="J26" s="76" t="n">
        <v>-30.7803622708522</v>
      </c>
      <c r="K26" s="75" t="n">
        <v>19.5742016280526</v>
      </c>
      <c r="L26" s="75" t="n">
        <v>11.0341695992735</v>
      </c>
      <c r="M26" s="75" t="n">
        <v>-4.19867410291488</v>
      </c>
      <c r="N26" s="75" t="n">
        <v>-20.6622905848927</v>
      </c>
      <c r="O26" s="76"/>
      <c r="P26" s="75" t="s">
        <v>12</v>
      </c>
      <c r="Q26" s="75" t="s">
        <v>12</v>
      </c>
      <c r="R26" s="75" t="s">
        <v>12</v>
      </c>
      <c r="S26" s="75" t="s">
        <v>12</v>
      </c>
      <c r="U26" s="60"/>
      <c r="V26" s="60"/>
      <c r="W26" s="60"/>
      <c r="X26" s="60"/>
      <c r="Y26" s="77"/>
      <c r="Z26" s="77"/>
      <c r="AA26" s="77"/>
      <c r="AB26" s="77"/>
      <c r="AC26" s="77"/>
      <c r="AD26" s="77"/>
    </row>
    <row r="27" customFormat="false" ht="12.75" hidden="false" customHeight="false" outlineLevel="0" collapsed="false">
      <c r="A27" s="1" t="s">
        <v>122</v>
      </c>
      <c r="B27" s="84" t="n">
        <v>127.447</v>
      </c>
      <c r="C27" s="84" t="n">
        <v>166.005</v>
      </c>
      <c r="D27" s="84" t="n">
        <v>227.39183830142</v>
      </c>
      <c r="E27" s="84" t="n">
        <v>238.428903813499</v>
      </c>
      <c r="F27" s="84" t="n">
        <v>268.539940985622</v>
      </c>
      <c r="G27" s="88"/>
      <c r="H27" s="87" t="n">
        <v>-22673</v>
      </c>
      <c r="I27" s="87" t="n">
        <v>34893.8185598038</v>
      </c>
      <c r="J27" s="87" t="n">
        <v>26885.4119415006</v>
      </c>
      <c r="K27" s="48" t="n">
        <v>44.105</v>
      </c>
      <c r="L27" s="48" t="n">
        <v>44.543</v>
      </c>
      <c r="M27" s="48" t="n">
        <v>46.72</v>
      </c>
      <c r="N27" s="48" t="n">
        <v>42.534</v>
      </c>
      <c r="O27" s="83"/>
      <c r="P27" s="75" t="n">
        <v>16.0052</v>
      </c>
      <c r="Q27" s="75" t="n">
        <v>13.6644</v>
      </c>
      <c r="R27" s="75" t="n">
        <v>15.3266</v>
      </c>
      <c r="S27" s="75" t="s">
        <v>12</v>
      </c>
      <c r="U27" s="48"/>
      <c r="V27" s="48"/>
      <c r="W27" s="48"/>
      <c r="X27" s="60"/>
      <c r="Y27" s="77"/>
      <c r="Z27" s="77"/>
      <c r="AA27" s="77"/>
      <c r="AB27" s="77"/>
      <c r="AC27" s="77"/>
      <c r="AD27" s="77"/>
    </row>
    <row r="28" customFormat="false" ht="12.75" hidden="false" customHeight="false" outlineLevel="0" collapsed="false">
      <c r="A28" s="1" t="s">
        <v>10</v>
      </c>
      <c r="B28" s="75" t="n">
        <v>43.6595716668476</v>
      </c>
      <c r="C28" s="75" t="n">
        <v>30.2541448602164</v>
      </c>
      <c r="D28" s="75" t="n">
        <v>36.9797344048455</v>
      </c>
      <c r="E28" s="75" t="n">
        <v>4.85376502275734</v>
      </c>
      <c r="F28" s="75" t="n">
        <v>12.6289374696266</v>
      </c>
      <c r="G28" s="75"/>
      <c r="H28" s="75" t="n">
        <v>19.7497158761473</v>
      </c>
      <c r="I28" s="75" t="n">
        <v>43.4596451811796</v>
      </c>
      <c r="J28" s="75" t="n">
        <v>9.52583728713121</v>
      </c>
      <c r="K28" s="48" t="n">
        <v>20.512049838789</v>
      </c>
      <c r="L28" s="48" t="n">
        <v>21.5792777792942</v>
      </c>
      <c r="M28" s="48" t="n">
        <v>9.70483950501326</v>
      </c>
      <c r="N28" s="48" t="n">
        <v>-0.332739713187746</v>
      </c>
      <c r="O28" s="75"/>
      <c r="P28" s="75" t="n">
        <v>1.06143170151101</v>
      </c>
      <c r="Q28" s="75" t="n">
        <v>-6.70408225968333</v>
      </c>
      <c r="R28" s="75" t="n">
        <v>2.8499721512022</v>
      </c>
      <c r="S28" s="75" t="s">
        <v>12</v>
      </c>
      <c r="U28" s="48"/>
      <c r="V28" s="48"/>
      <c r="W28" s="48"/>
      <c r="X28" s="48"/>
      <c r="Y28" s="77"/>
      <c r="Z28" s="77"/>
      <c r="AA28" s="77"/>
      <c r="AB28" s="77"/>
      <c r="AC28" s="77"/>
      <c r="AD28" s="77"/>
    </row>
    <row r="29" customFormat="false" ht="12.75" hidden="false" customHeight="false" outlineLevel="0" collapsed="false">
      <c r="A29" s="18" t="s">
        <v>66</v>
      </c>
      <c r="B29" s="75" t="n">
        <v>5.146</v>
      </c>
      <c r="C29" s="75" t="n">
        <v>1.677</v>
      </c>
      <c r="D29" s="75" t="n">
        <v>-21.2</v>
      </c>
      <c r="E29" s="75" t="n">
        <v>-16.4</v>
      </c>
      <c r="F29" s="75" t="n">
        <v>-20.1</v>
      </c>
      <c r="G29" s="88"/>
      <c r="H29" s="87" t="n">
        <v>3389</v>
      </c>
      <c r="I29" s="87" t="n">
        <v>-943.161998631497</v>
      </c>
      <c r="J29" s="87" t="n">
        <v>-223.323115983604</v>
      </c>
      <c r="K29" s="48" t="n">
        <v>-2.301</v>
      </c>
      <c r="L29" s="48" t="n">
        <v>-3.126</v>
      </c>
      <c r="M29" s="48" t="n">
        <v>-7.688</v>
      </c>
      <c r="N29" s="48" t="n">
        <v>-5.336</v>
      </c>
      <c r="O29" s="83"/>
      <c r="P29" s="75" t="s">
        <v>12</v>
      </c>
      <c r="Q29" s="75" t="s">
        <v>12</v>
      </c>
      <c r="R29" s="75" t="s">
        <v>12</v>
      </c>
      <c r="S29" s="75" t="s">
        <v>12</v>
      </c>
      <c r="U29" s="60"/>
      <c r="V29" s="60"/>
      <c r="W29" s="60"/>
      <c r="X29" s="60"/>
      <c r="Y29" s="77"/>
      <c r="Z29" s="77"/>
      <c r="AA29" s="77"/>
      <c r="AB29" s="77"/>
      <c r="AC29" s="77"/>
      <c r="AD29" s="77"/>
    </row>
    <row r="30" customFormat="false" ht="12.75" hidden="false" customHeight="false" outlineLevel="0" collapsed="false">
      <c r="A30" s="1" t="s">
        <v>26</v>
      </c>
      <c r="B30" s="84" t="n">
        <v>0.726773958300577</v>
      </c>
      <c r="C30" s="84" t="n">
        <v>0.198031376475141</v>
      </c>
      <c r="D30" s="75" t="n">
        <v>-2.3</v>
      </c>
      <c r="E30" s="75" t="n">
        <v>-1.6</v>
      </c>
      <c r="F30" s="75" t="n">
        <v>-1.7</v>
      </c>
      <c r="G30" s="78"/>
      <c r="H30" s="89" t="n">
        <v>3.71804848875256</v>
      </c>
      <c r="I30" s="89" t="n">
        <v>-0.652336643464514</v>
      </c>
      <c r="J30" s="89" t="n">
        <v>-0.199181287718524</v>
      </c>
      <c r="K30" s="48" t="n">
        <v>-1.08063211217956</v>
      </c>
      <c r="L30" s="48" t="n">
        <v>-1.43668682058516</v>
      </c>
      <c r="M30" s="48" t="n">
        <v>-3.52729551362402</v>
      </c>
      <c r="N30" s="48" t="n">
        <v>-2.39911067515061</v>
      </c>
      <c r="O30" s="89"/>
      <c r="P30" s="75" t="s">
        <v>12</v>
      </c>
      <c r="Q30" s="75" t="s">
        <v>12</v>
      </c>
      <c r="R30" s="75" t="s">
        <v>12</v>
      </c>
      <c r="S30" s="75" t="s">
        <v>12</v>
      </c>
      <c r="U30" s="60"/>
      <c r="V30" s="60"/>
      <c r="W30" s="60"/>
      <c r="X30" s="60"/>
      <c r="Y30" s="77"/>
      <c r="Z30" s="77"/>
      <c r="AA30" s="77"/>
      <c r="AB30" s="77"/>
      <c r="AC30" s="77"/>
      <c r="AD30" s="77"/>
    </row>
    <row r="31" customFormat="false" ht="12.75" hidden="false" customHeight="false" outlineLevel="0" collapsed="false">
      <c r="A31" s="1" t="s">
        <v>123</v>
      </c>
      <c r="B31" s="75" t="n">
        <v>13.771</v>
      </c>
      <c r="C31" s="75" t="n">
        <v>19.242</v>
      </c>
      <c r="D31" s="75" t="s">
        <v>12</v>
      </c>
      <c r="E31" s="75" t="s">
        <v>12</v>
      </c>
      <c r="F31" s="75" t="s">
        <v>12</v>
      </c>
      <c r="G31" s="88"/>
      <c r="H31" s="87" t="n">
        <v>2667.44779891694</v>
      </c>
      <c r="I31" s="87" t="n">
        <v>1922</v>
      </c>
      <c r="J31" s="87" t="n">
        <v>2918</v>
      </c>
      <c r="K31" s="48" t="n">
        <v>5.428</v>
      </c>
      <c r="L31" s="48" t="n">
        <v>4.518</v>
      </c>
      <c r="M31" s="48" t="n">
        <v>3.194</v>
      </c>
      <c r="N31" s="48" t="n">
        <v>5.536</v>
      </c>
      <c r="O31" s="83"/>
      <c r="P31" s="75" t="s">
        <v>12</v>
      </c>
      <c r="Q31" s="75" t="s">
        <v>12</v>
      </c>
      <c r="R31" s="75" t="s">
        <v>12</v>
      </c>
      <c r="S31" s="75" t="s">
        <v>12</v>
      </c>
      <c r="U31" s="60"/>
      <c r="V31" s="60"/>
      <c r="W31" s="60"/>
      <c r="X31" s="60"/>
      <c r="Y31" s="77"/>
      <c r="Z31" s="77"/>
      <c r="AA31" s="77"/>
      <c r="AB31" s="77"/>
      <c r="AC31" s="77"/>
      <c r="AD31" s="77"/>
    </row>
    <row r="32" customFormat="false" ht="12.75" hidden="false" customHeight="false" outlineLevel="0" collapsed="false">
      <c r="A32" s="16" t="s">
        <v>68</v>
      </c>
      <c r="B32" s="75" t="n">
        <v>202.413</v>
      </c>
      <c r="C32" s="75" t="n">
        <v>224.755</v>
      </c>
      <c r="D32" s="75" t="n">
        <v>240.142</v>
      </c>
      <c r="E32" s="75" t="n">
        <v>236.851682319057</v>
      </c>
      <c r="F32" s="75" t="n">
        <v>234.716324310045</v>
      </c>
      <c r="G32" s="88"/>
      <c r="H32" s="88" t="s">
        <v>12</v>
      </c>
      <c r="I32" s="88" t="s">
        <v>12</v>
      </c>
      <c r="J32" s="88" t="s">
        <v>12</v>
      </c>
      <c r="K32" s="48" t="n">
        <v>224.756</v>
      </c>
      <c r="L32" s="48" t="n">
        <v>228.76</v>
      </c>
      <c r="M32" s="48" t="n">
        <v>235.425</v>
      </c>
      <c r="N32" s="48" t="n">
        <v>237.621</v>
      </c>
      <c r="O32" s="78"/>
      <c r="P32" s="75" t="n">
        <v>241.826</v>
      </c>
      <c r="Q32" s="75" t="n">
        <v>241.25</v>
      </c>
      <c r="R32" s="78" t="n">
        <v>243.91</v>
      </c>
      <c r="S32" s="78" t="s">
        <v>12</v>
      </c>
      <c r="U32" s="60"/>
      <c r="V32" s="60"/>
      <c r="W32" s="60"/>
      <c r="X32" s="60"/>
      <c r="Y32" s="77"/>
      <c r="Z32" s="77"/>
      <c r="AA32" s="77"/>
      <c r="AB32" s="77"/>
      <c r="AC32" s="77"/>
      <c r="AD32" s="77"/>
    </row>
    <row r="33" customFormat="false" ht="12.75" hidden="false" customHeight="false" outlineLevel="0" collapsed="false">
      <c r="A33" s="41" t="s">
        <v>29</v>
      </c>
      <c r="B33" s="84" t="n">
        <v>28.5869602062757</v>
      </c>
      <c r="C33" s="84" t="n">
        <v>26.5405736551403</v>
      </c>
      <c r="D33" s="75" t="n">
        <v>26.7544658624054</v>
      </c>
      <c r="E33" s="75" t="n">
        <v>23.1294959755208</v>
      </c>
      <c r="F33" s="75" t="n">
        <v>19.7805768001049</v>
      </c>
      <c r="G33" s="78"/>
      <c r="H33" s="78" t="s">
        <v>12</v>
      </c>
      <c r="I33" s="78" t="s">
        <v>12</v>
      </c>
      <c r="J33" s="78" t="s">
        <v>12</v>
      </c>
      <c r="K33" s="48" t="n">
        <v>26.3883692965046</v>
      </c>
      <c r="L33" s="48" t="n">
        <v>26.3877437392925</v>
      </c>
      <c r="M33" s="48" t="n">
        <v>26.9959567661343</v>
      </c>
      <c r="N33" s="48" t="n">
        <v>27.2849095450808</v>
      </c>
      <c r="O33" s="78"/>
      <c r="P33" s="75" t="s">
        <v>12</v>
      </c>
      <c r="Q33" s="75" t="s">
        <v>12</v>
      </c>
      <c r="R33" s="75" t="s">
        <v>12</v>
      </c>
      <c r="S33" s="75" t="s">
        <v>12</v>
      </c>
      <c r="U33" s="60"/>
      <c r="V33" s="60"/>
      <c r="W33" s="60"/>
      <c r="X33" s="60"/>
      <c r="Y33" s="77"/>
      <c r="Z33" s="77"/>
      <c r="AA33" s="77"/>
      <c r="AB33" s="77"/>
      <c r="AC33" s="77"/>
      <c r="AD33" s="77"/>
    </row>
    <row r="34" customFormat="false" ht="12.75" hidden="true" customHeight="false" outlineLevel="0" collapsed="false">
      <c r="A34" s="1" t="s">
        <v>69</v>
      </c>
      <c r="B34" s="78"/>
      <c r="C34" s="75" t="s">
        <v>12</v>
      </c>
      <c r="D34" s="75" t="s">
        <v>12</v>
      </c>
      <c r="E34" s="75"/>
      <c r="F34" s="75"/>
      <c r="G34" s="78"/>
      <c r="H34" s="78"/>
      <c r="I34" s="78"/>
      <c r="J34" s="78"/>
      <c r="K34" s="47"/>
      <c r="L34" s="47"/>
      <c r="M34" s="47"/>
      <c r="N34" s="47"/>
      <c r="O34" s="78"/>
      <c r="P34" s="78"/>
      <c r="Q34" s="78"/>
      <c r="R34" s="78"/>
      <c r="S34" s="78"/>
      <c r="U34" s="60"/>
      <c r="V34" s="60"/>
      <c r="W34" s="60"/>
      <c r="X34" s="60"/>
      <c r="Y34" s="77"/>
      <c r="Z34" s="77"/>
      <c r="AA34" s="77"/>
      <c r="AB34" s="77"/>
      <c r="AC34" s="77"/>
      <c r="AD34" s="77"/>
    </row>
    <row r="35" customFormat="false" ht="12.75" hidden="false" customHeight="false" outlineLevel="0" collapsed="false">
      <c r="A35" s="41" t="s">
        <v>124</v>
      </c>
      <c r="B35" s="84" t="n">
        <v>54.347</v>
      </c>
      <c r="C35" s="84" t="n">
        <v>92.836</v>
      </c>
      <c r="D35" s="75" t="s">
        <v>12</v>
      </c>
      <c r="E35" s="75" t="s">
        <v>12</v>
      </c>
      <c r="F35" s="75" t="s">
        <v>12</v>
      </c>
      <c r="G35" s="78"/>
      <c r="H35" s="78"/>
      <c r="I35" s="78"/>
      <c r="J35" s="78"/>
      <c r="K35" s="75" t="s">
        <v>12</v>
      </c>
      <c r="L35" s="75" t="s">
        <v>12</v>
      </c>
      <c r="M35" s="75" t="s">
        <v>12</v>
      </c>
      <c r="N35" s="75" t="s">
        <v>12</v>
      </c>
      <c r="O35" s="78"/>
      <c r="P35" s="75" t="s">
        <v>12</v>
      </c>
      <c r="Q35" s="75" t="s">
        <v>12</v>
      </c>
      <c r="R35" s="75" t="s">
        <v>12</v>
      </c>
      <c r="S35" s="75" t="s">
        <v>12</v>
      </c>
      <c r="U35" s="60"/>
      <c r="V35" s="60"/>
      <c r="W35" s="60"/>
      <c r="X35" s="60"/>
      <c r="Y35" s="77"/>
      <c r="Z35" s="77"/>
      <c r="AA35" s="77"/>
      <c r="AB35" s="77"/>
      <c r="AC35" s="77"/>
      <c r="AD35" s="77"/>
    </row>
    <row r="36" customFormat="false" ht="12.75" hidden="false" customHeight="false" outlineLevel="0" collapsed="false">
      <c r="A36" s="41" t="s">
        <v>125</v>
      </c>
      <c r="B36" s="84" t="n">
        <v>34.3807330743829</v>
      </c>
      <c r="C36" s="84" t="n">
        <v>46.2358308265434</v>
      </c>
      <c r="D36" s="75" t="s">
        <v>12</v>
      </c>
      <c r="E36" s="75" t="s">
        <v>12</v>
      </c>
      <c r="F36" s="75" t="s">
        <v>12</v>
      </c>
      <c r="G36" s="78"/>
      <c r="H36" s="78"/>
      <c r="I36" s="78"/>
      <c r="J36" s="78"/>
      <c r="K36" s="75" t="s">
        <v>12</v>
      </c>
      <c r="L36" s="75" t="s">
        <v>12</v>
      </c>
      <c r="M36" s="75" t="s">
        <v>12</v>
      </c>
      <c r="N36" s="75" t="s">
        <v>12</v>
      </c>
      <c r="O36" s="78"/>
      <c r="P36" s="75" t="s">
        <v>12</v>
      </c>
      <c r="Q36" s="75" t="s">
        <v>12</v>
      </c>
      <c r="R36" s="75" t="s">
        <v>12</v>
      </c>
      <c r="S36" s="75" t="s">
        <v>12</v>
      </c>
      <c r="U36" s="60"/>
      <c r="V36" s="60"/>
      <c r="W36" s="60"/>
      <c r="X36" s="60"/>
      <c r="Y36" s="77"/>
      <c r="Z36" s="77"/>
      <c r="AA36" s="77"/>
      <c r="AB36" s="77"/>
      <c r="AC36" s="77"/>
      <c r="AD36" s="77"/>
    </row>
    <row r="37" customFormat="false" ht="12.75" hidden="false" customHeight="false" outlineLevel="0" collapsed="false">
      <c r="A37" s="16" t="s">
        <v>70</v>
      </c>
      <c r="B37" s="75" t="n">
        <v>96.20685</v>
      </c>
      <c r="C37" s="75" t="n">
        <v>110.12284</v>
      </c>
      <c r="D37" s="75" t="n">
        <v>110.2</v>
      </c>
      <c r="E37" s="75" t="n">
        <v>123.350525582753</v>
      </c>
      <c r="F37" s="75" t="n">
        <v>143.599637946224</v>
      </c>
      <c r="G37" s="88"/>
      <c r="H37" s="88" t="n">
        <v>56920.13</v>
      </c>
      <c r="I37" s="88" t="n">
        <v>57107.97</v>
      </c>
      <c r="J37" s="88" t="n">
        <v>51639.32</v>
      </c>
      <c r="K37" s="63" t="n">
        <v>110.12284</v>
      </c>
      <c r="L37" s="63" t="n">
        <v>110.49327</v>
      </c>
      <c r="M37" s="63" t="n">
        <v>106.50239</v>
      </c>
      <c r="N37" s="63" t="n">
        <v>110.17224</v>
      </c>
      <c r="O37" s="88"/>
      <c r="P37" s="75" t="n">
        <v>106.55899</v>
      </c>
      <c r="Q37" s="75" t="n">
        <v>108.99039</v>
      </c>
      <c r="R37" s="75" t="n">
        <v>110.17224</v>
      </c>
      <c r="S37" s="75" t="n">
        <v>110.29716</v>
      </c>
      <c r="U37" s="48"/>
      <c r="V37" s="48"/>
      <c r="W37" s="48"/>
      <c r="X37" s="48"/>
      <c r="Y37" s="77"/>
      <c r="Z37" s="77"/>
      <c r="AA37" s="77"/>
      <c r="AB37" s="77"/>
      <c r="AC37" s="77"/>
      <c r="AD37" s="77"/>
    </row>
    <row r="38" s="23" customFormat="true" ht="12.75" hidden="false" customHeight="false" outlineLevel="0" collapsed="false">
      <c r="A38" s="1" t="s">
        <v>33</v>
      </c>
      <c r="B38" s="33" t="n">
        <v>7.51924422126263</v>
      </c>
      <c r="C38" s="84" t="n">
        <v>6.69684018486986</v>
      </c>
      <c r="D38" s="84" t="n">
        <v>4.74970828113509</v>
      </c>
      <c r="E38" s="84" t="n">
        <v>5.01474872996154</v>
      </c>
      <c r="F38" s="84" t="n">
        <v>5.18258656857046</v>
      </c>
      <c r="G38" s="75"/>
      <c r="H38" s="75" t="n">
        <v>5.88344262372381</v>
      </c>
      <c r="I38" s="75" t="n">
        <v>4.46351289481184</v>
      </c>
      <c r="J38" s="75" t="n">
        <v>5.23832438935093</v>
      </c>
      <c r="K38" s="31" t="n">
        <v>6.69684018486986</v>
      </c>
      <c r="L38" s="31" t="n">
        <v>6.41042380993821</v>
      </c>
      <c r="M38" s="31" t="n">
        <v>6.02923984884725</v>
      </c>
      <c r="N38" s="31" t="n">
        <v>6.24175855719749</v>
      </c>
      <c r="O38" s="31"/>
      <c r="P38" s="75" t="s">
        <v>12</v>
      </c>
      <c r="Q38" s="75" t="s">
        <v>12</v>
      </c>
      <c r="R38" s="75" t="s">
        <v>12</v>
      </c>
      <c r="S38" s="75" t="s">
        <v>12</v>
      </c>
      <c r="T38" s="75"/>
      <c r="U38" s="75"/>
      <c r="V38" s="75"/>
      <c r="W38" s="75"/>
      <c r="X38" s="75"/>
      <c r="Y38" s="77"/>
      <c r="Z38" s="77"/>
      <c r="AA38" s="77"/>
      <c r="AB38" s="77"/>
      <c r="AC38" s="77"/>
      <c r="AD38" s="77"/>
      <c r="AM38" s="23" t="s">
        <v>126</v>
      </c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50"/>
      <c r="H39" s="42"/>
      <c r="I39" s="42"/>
      <c r="J39" s="42"/>
      <c r="K39" s="47"/>
      <c r="L39" s="47"/>
      <c r="M39" s="47"/>
      <c r="N39" s="63"/>
      <c r="O39" s="42"/>
      <c r="P39" s="53"/>
      <c r="Q39" s="53"/>
      <c r="R39" s="53"/>
      <c r="S39" s="53"/>
      <c r="U39" s="47"/>
      <c r="V39" s="47"/>
      <c r="W39" s="47"/>
      <c r="X39" s="47"/>
      <c r="Y39" s="77"/>
      <c r="Z39" s="77"/>
      <c r="AA39" s="77"/>
      <c r="AB39" s="77"/>
      <c r="AC39" s="77"/>
      <c r="AD39" s="77"/>
    </row>
    <row r="40" customFormat="false" ht="12.75" hidden="false" customHeight="false" outlineLevel="0" collapsed="false">
      <c r="A40" s="46" t="s">
        <v>34</v>
      </c>
      <c r="B40" s="49"/>
      <c r="C40" s="49"/>
      <c r="D40" s="49"/>
      <c r="E40" s="49"/>
      <c r="F40" s="49"/>
      <c r="G40" s="49"/>
      <c r="H40" s="42" t="s">
        <v>1</v>
      </c>
      <c r="I40" s="42"/>
      <c r="J40" s="42"/>
      <c r="K40" s="60"/>
      <c r="L40" s="60"/>
      <c r="M40" s="60"/>
      <c r="N40" s="60"/>
      <c r="O40" s="76"/>
      <c r="P40" s="50"/>
      <c r="Q40" s="53"/>
      <c r="R40" s="53"/>
      <c r="S40" s="53"/>
      <c r="U40" s="51"/>
      <c r="V40" s="47"/>
      <c r="W40" s="47"/>
      <c r="X40" s="47"/>
      <c r="Y40" s="77"/>
      <c r="Z40" s="77"/>
      <c r="AA40" s="77"/>
      <c r="AB40" s="77"/>
      <c r="AC40" s="77"/>
      <c r="AD40" s="77"/>
    </row>
    <row r="41" customFormat="false" ht="12.75" hidden="false" customHeight="false" outlineLevel="0" collapsed="false">
      <c r="A41" s="1" t="s">
        <v>35</v>
      </c>
      <c r="B41" s="84" t="n">
        <v>17.5076844198728</v>
      </c>
      <c r="C41" s="84" t="n">
        <v>24.3918224203092</v>
      </c>
      <c r="D41" s="75" t="s">
        <v>12</v>
      </c>
      <c r="E41" s="75" t="s">
        <v>12</v>
      </c>
      <c r="F41" s="75" t="s">
        <v>12</v>
      </c>
      <c r="G41" s="78"/>
      <c r="H41" s="82" t="n">
        <v>14.5072791687755</v>
      </c>
      <c r="I41" s="82" t="n">
        <v>16.8465423752903</v>
      </c>
      <c r="J41" s="82" t="n">
        <v>13.4949184389616</v>
      </c>
      <c r="K41" s="62" t="n">
        <v>25.4343147081906</v>
      </c>
      <c r="L41" s="62" t="n">
        <v>24.720436234943</v>
      </c>
      <c r="M41" s="62" t="n">
        <v>25.9069308359123</v>
      </c>
      <c r="N41" s="62" t="n">
        <v>23.8661057636207</v>
      </c>
      <c r="O41" s="82"/>
      <c r="P41" s="75" t="n">
        <v>25.1576941415151</v>
      </c>
      <c r="Q41" s="75" t="n">
        <v>23.5791346190763</v>
      </c>
      <c r="R41" s="75" t="n">
        <v>22.9205472521247</v>
      </c>
      <c r="S41" s="75" t="s">
        <v>12</v>
      </c>
      <c r="U41" s="48"/>
      <c r="V41" s="48"/>
      <c r="W41" s="48"/>
      <c r="X41" s="60"/>
      <c r="Y41" s="77"/>
      <c r="Z41" s="77"/>
      <c r="AA41" s="77"/>
      <c r="AB41" s="77"/>
      <c r="AC41" s="77"/>
      <c r="AD41" s="77"/>
    </row>
    <row r="42" customFormat="false" ht="12.75" hidden="false" customHeight="false" outlineLevel="0" collapsed="false">
      <c r="A42" s="1" t="s">
        <v>72</v>
      </c>
      <c r="B42" s="84" t="n">
        <v>6.5</v>
      </c>
      <c r="C42" s="84" t="n">
        <v>6.58333333333333</v>
      </c>
      <c r="D42" s="75" t="s">
        <v>12</v>
      </c>
      <c r="E42" s="75" t="s">
        <v>12</v>
      </c>
      <c r="F42" s="75" t="s">
        <v>12</v>
      </c>
      <c r="G42" s="78"/>
      <c r="H42" s="76" t="n">
        <v>8</v>
      </c>
      <c r="I42" s="75" t="n">
        <v>9.22304</v>
      </c>
      <c r="J42" s="75" t="n">
        <v>9.68239666666667</v>
      </c>
      <c r="K42" s="48" t="n">
        <v>6.16666666666667</v>
      </c>
      <c r="L42" s="48" t="n">
        <v>5.83333333333333</v>
      </c>
      <c r="M42" s="48" t="n">
        <v>5.75</v>
      </c>
      <c r="N42" s="48" t="n">
        <v>5.75</v>
      </c>
      <c r="O42" s="76"/>
      <c r="P42" s="75" t="n">
        <v>5.75</v>
      </c>
      <c r="Q42" s="75" t="n">
        <v>5.75</v>
      </c>
      <c r="R42" s="75" t="n">
        <v>5.75</v>
      </c>
      <c r="S42" s="75" t="n">
        <v>5.75</v>
      </c>
      <c r="U42" s="48"/>
      <c r="V42" s="48"/>
      <c r="W42" s="48"/>
      <c r="X42" s="48"/>
      <c r="Y42" s="77"/>
      <c r="Z42" s="77"/>
      <c r="AA42" s="77"/>
      <c r="AB42" s="77"/>
      <c r="AC42" s="77"/>
      <c r="AD42" s="77"/>
    </row>
    <row r="43" customFormat="false" ht="12.75" hidden="false" customHeight="false" outlineLevel="0" collapsed="false">
      <c r="A43" s="41" t="s">
        <v>127</v>
      </c>
      <c r="B43" s="90" t="n">
        <v>9090</v>
      </c>
      <c r="C43" s="90" t="n">
        <v>8770.4</v>
      </c>
      <c r="D43" s="90" t="n">
        <v>9350</v>
      </c>
      <c r="E43" s="90" t="n">
        <v>9400</v>
      </c>
      <c r="F43" s="90" t="n">
        <v>9400</v>
      </c>
      <c r="G43" s="90"/>
      <c r="H43" s="83" t="n">
        <v>9163.66666666667</v>
      </c>
      <c r="I43" s="83" t="n">
        <v>9252.33333333333</v>
      </c>
      <c r="J43" s="83" t="n">
        <v>11510</v>
      </c>
      <c r="K43" s="51" t="n">
        <v>9024.33333333333</v>
      </c>
      <c r="L43" s="51" t="n">
        <v>9088.33333333333</v>
      </c>
      <c r="M43" s="51" t="n">
        <v>9411.66666666667</v>
      </c>
      <c r="N43" s="51" t="n">
        <v>9544.33333333333</v>
      </c>
      <c r="O43" s="83"/>
      <c r="P43" s="90" t="n">
        <v>9485</v>
      </c>
      <c r="Q43" s="90" t="n">
        <v>9560</v>
      </c>
      <c r="R43" s="90" t="n">
        <v>9588</v>
      </c>
      <c r="S43" s="90" t="n">
        <v>9615</v>
      </c>
      <c r="U43" s="51"/>
      <c r="V43" s="51"/>
      <c r="W43" s="51"/>
      <c r="X43" s="47"/>
      <c r="Y43" s="77"/>
      <c r="Z43" s="77"/>
      <c r="AA43" s="77"/>
      <c r="AB43" s="77"/>
      <c r="AC43" s="77"/>
      <c r="AD43" s="77"/>
    </row>
    <row r="44" customFormat="false" ht="12.75" hidden="false" customHeight="false" outlineLevel="0" collapsed="false">
      <c r="A44" s="41" t="s">
        <v>38</v>
      </c>
      <c r="B44" s="75" t="n">
        <v>160.3571</v>
      </c>
      <c r="C44" s="75" t="n">
        <v>160.1186</v>
      </c>
      <c r="D44" s="75" t="s">
        <v>12</v>
      </c>
      <c r="E44" s="75" t="s">
        <v>12</v>
      </c>
      <c r="F44" s="75" t="s">
        <v>12</v>
      </c>
      <c r="G44" s="75"/>
      <c r="H44" s="49" t="n">
        <v>128.810491483638</v>
      </c>
      <c r="I44" s="49" t="n">
        <v>137.953657717062</v>
      </c>
      <c r="J44" s="49" t="n">
        <v>119.913056712546</v>
      </c>
      <c r="K44" s="48" t="n">
        <v>159.6478</v>
      </c>
      <c r="L44" s="48" t="n">
        <v>159.8371</v>
      </c>
      <c r="M44" s="48" t="n">
        <v>159.3791</v>
      </c>
      <c r="N44" s="48" t="n">
        <v>157.3322</v>
      </c>
      <c r="O44" s="49"/>
      <c r="P44" s="75" t="n">
        <v>158.9331</v>
      </c>
      <c r="Q44" s="75" t="n">
        <v>157.7583</v>
      </c>
      <c r="R44" s="75" t="n">
        <v>155.3053</v>
      </c>
      <c r="S44" s="75" t="n">
        <v>154.5554</v>
      </c>
      <c r="U44" s="48"/>
      <c r="V44" s="48"/>
      <c r="W44" s="48"/>
      <c r="X44" s="48"/>
      <c r="Y44" s="77"/>
      <c r="Z44" s="77"/>
      <c r="AA44" s="77"/>
      <c r="AB44" s="77"/>
      <c r="AC44" s="77"/>
      <c r="AD44" s="77"/>
    </row>
    <row r="45" customFormat="false" ht="12.75" hidden="false" customHeight="false" outlineLevel="0" collapsed="false">
      <c r="A45" s="1" t="s">
        <v>10</v>
      </c>
      <c r="B45" s="75" t="n">
        <v>12.6839949433232</v>
      </c>
      <c r="C45" s="75" t="n">
        <v>-0.148730551999265</v>
      </c>
      <c r="D45" s="75" t="s">
        <v>12</v>
      </c>
      <c r="E45" s="75" t="s">
        <v>12</v>
      </c>
      <c r="F45" s="75" t="s">
        <v>12</v>
      </c>
      <c r="G45" s="75"/>
      <c r="H45" s="49" t="n">
        <v>-3.6182550936295</v>
      </c>
      <c r="I45" s="49" t="n">
        <v>3.34146089757863</v>
      </c>
      <c r="J45" s="49" t="n">
        <v>-6.90738360564468</v>
      </c>
      <c r="K45" s="48" t="n">
        <v>0.532549632530044</v>
      </c>
      <c r="L45" s="48" t="n">
        <v>0.718857339459067</v>
      </c>
      <c r="M45" s="48" t="n">
        <v>-0.921538093328744</v>
      </c>
      <c r="N45" s="48" t="n">
        <v>-2.44567559439844</v>
      </c>
      <c r="O45" s="49"/>
      <c r="P45" s="75" t="n">
        <v>-1.63162184895274</v>
      </c>
      <c r="Q45" s="75" t="n">
        <v>-2.30819199470913</v>
      </c>
      <c r="R45" s="75" t="n">
        <v>-3.40172315990608</v>
      </c>
      <c r="S45" s="75" t="n">
        <v>-3.3076935107997</v>
      </c>
      <c r="U45" s="48"/>
      <c r="V45" s="48"/>
      <c r="W45" s="48"/>
      <c r="X45" s="48"/>
      <c r="Y45" s="77"/>
      <c r="Z45" s="77"/>
      <c r="AA45" s="77"/>
      <c r="AB45" s="77"/>
      <c r="AC45" s="77"/>
      <c r="AD45" s="77"/>
    </row>
    <row r="46" customFormat="false" ht="12.75" hidden="false" customHeight="false" outlineLevel="0" collapsed="false">
      <c r="A46" s="91" t="s">
        <v>128</v>
      </c>
      <c r="B46" s="90" t="n">
        <v>3095.1275</v>
      </c>
      <c r="C46" s="90" t="n">
        <v>3746.06875</v>
      </c>
      <c r="D46" s="78" t="s">
        <v>12</v>
      </c>
      <c r="E46" s="78" t="s">
        <v>12</v>
      </c>
      <c r="F46" s="78" t="s">
        <v>12</v>
      </c>
      <c r="G46" s="78"/>
      <c r="H46" s="92" t="n">
        <v>2745.826</v>
      </c>
      <c r="I46" s="92" t="n">
        <v>1832.507</v>
      </c>
      <c r="J46" s="92" t="n">
        <v>1355.408</v>
      </c>
      <c r="K46" s="51" t="n">
        <v>3775.973</v>
      </c>
      <c r="L46" s="51" t="n">
        <v>4016.15133333333</v>
      </c>
      <c r="M46" s="51" t="n">
        <v>3989.711</v>
      </c>
      <c r="N46" s="51" t="n">
        <v>3976.91266666667</v>
      </c>
      <c r="O46" s="92"/>
      <c r="P46" s="90" t="n">
        <v>4142.337</v>
      </c>
      <c r="Q46" s="90" t="n">
        <v>4060.331</v>
      </c>
      <c r="R46" s="90" t="n">
        <v>4262.561</v>
      </c>
      <c r="S46" s="90" t="n">
        <v>4350.291</v>
      </c>
      <c r="U46" s="51"/>
      <c r="V46" s="51"/>
      <c r="W46" s="51"/>
      <c r="X46" s="51"/>
      <c r="Y46" s="77"/>
      <c r="Z46" s="77"/>
      <c r="AA46" s="77"/>
      <c r="AB46" s="77"/>
      <c r="AC46" s="77"/>
      <c r="AD46" s="77"/>
    </row>
    <row r="47" customFormat="false" ht="12.75" hidden="false" customHeight="false" outlineLevel="0" collapsed="false">
      <c r="A47" s="46"/>
      <c r="H47" s="42"/>
      <c r="I47" s="42"/>
      <c r="J47" s="42"/>
      <c r="K47" s="47"/>
      <c r="L47" s="47"/>
      <c r="M47" s="47"/>
      <c r="N47" s="47"/>
      <c r="O47" s="42"/>
      <c r="P47" s="53"/>
      <c r="Q47" s="53"/>
      <c r="R47" s="53"/>
      <c r="S47" s="53"/>
      <c r="U47" s="47"/>
      <c r="V47" s="47"/>
      <c r="W47" s="47"/>
      <c r="X47" s="47"/>
      <c r="Y47" s="77"/>
      <c r="Z47" s="77"/>
      <c r="AA47" s="77"/>
      <c r="AB47" s="77"/>
      <c r="AC47" s="77"/>
      <c r="AD47" s="77"/>
    </row>
    <row r="48" customFormat="false" ht="12.75" hidden="false" customHeight="false" outlineLevel="0" collapsed="false">
      <c r="A48" s="16" t="s">
        <v>75</v>
      </c>
      <c r="B48" s="84" t="n">
        <v>708.060593149615</v>
      </c>
      <c r="C48" s="84" t="n">
        <v>846.835501449193</v>
      </c>
      <c r="D48" s="84" t="n">
        <v>897.577253962077</v>
      </c>
      <c r="E48" s="84" t="n">
        <v>1024.02439970906</v>
      </c>
      <c r="F48" s="84" t="n">
        <v>1186.6</v>
      </c>
      <c r="G48" s="88"/>
      <c r="H48" s="86" t="n">
        <v>113610.624879907</v>
      </c>
      <c r="I48" s="88" t="n">
        <v>144486.2</v>
      </c>
      <c r="J48" s="88" t="n">
        <v>115216.5</v>
      </c>
      <c r="K48" s="48" t="n">
        <v>212.930929413068</v>
      </c>
      <c r="L48" s="48" t="n">
        <v>217.583954638548</v>
      </c>
      <c r="M48" s="48" t="n">
        <v>217.957354871613</v>
      </c>
      <c r="N48" s="48" t="n">
        <v>222.415749938882</v>
      </c>
      <c r="O48" s="86"/>
      <c r="P48" s="88" t="s">
        <v>12</v>
      </c>
      <c r="Q48" s="88" t="s">
        <v>12</v>
      </c>
      <c r="R48" s="88" t="s">
        <v>12</v>
      </c>
      <c r="S48" s="88" t="s">
        <v>12</v>
      </c>
      <c r="U48" s="93"/>
      <c r="V48" s="93"/>
      <c r="W48" s="93"/>
      <c r="X48" s="93"/>
      <c r="Y48" s="77"/>
      <c r="Z48" s="77"/>
      <c r="AA48" s="77"/>
      <c r="AB48" s="77"/>
      <c r="AC48" s="77"/>
      <c r="AD48" s="77"/>
    </row>
    <row r="49" customFormat="false" ht="13.5" hidden="false" customHeight="false" outlineLevel="0" collapsed="false">
      <c r="A49" s="44"/>
      <c r="B49" s="94"/>
      <c r="C49" s="94"/>
      <c r="D49" s="94"/>
      <c r="E49" s="94"/>
      <c r="F49" s="94"/>
      <c r="G49" s="94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U49" s="96"/>
      <c r="V49" s="96"/>
      <c r="W49" s="96"/>
      <c r="X49" s="96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77"/>
      <c r="I50" s="77"/>
      <c r="J50" s="77"/>
      <c r="K50" s="77"/>
      <c r="L50" s="77"/>
      <c r="M50" s="77"/>
      <c r="N50" s="77"/>
      <c r="O50" s="77"/>
    </row>
    <row r="51" s="23" customFormat="true" ht="12" hidden="false" customHeight="true" outlineLevel="0" collapsed="false">
      <c r="A51" s="21" t="s">
        <v>129</v>
      </c>
      <c r="T51" s="1"/>
    </row>
    <row r="52" customFormat="false" ht="12.75" hidden="false" customHeight="false" outlineLevel="0" collapsed="false">
      <c r="A52" s="40" t="s">
        <v>77</v>
      </c>
      <c r="B52" s="83"/>
      <c r="C52" s="83"/>
      <c r="D52" s="83"/>
      <c r="E52" s="83"/>
      <c r="F52" s="83"/>
      <c r="G52" s="83"/>
      <c r="H52" s="77"/>
      <c r="I52" s="77"/>
      <c r="J52" s="77"/>
      <c r="K52" s="77"/>
      <c r="L52" s="77"/>
      <c r="M52" s="77"/>
      <c r="N52" s="77"/>
      <c r="O52" s="77"/>
    </row>
    <row r="53" customFormat="false" ht="12.75" hidden="false" customHeight="false" outlineLevel="0" collapsed="false">
      <c r="A53" s="23" t="s">
        <v>130</v>
      </c>
      <c r="B53" s="41"/>
      <c r="C53" s="41"/>
      <c r="D53" s="41"/>
      <c r="E53" s="41"/>
      <c r="F53" s="41"/>
      <c r="G53" s="41"/>
      <c r="H53" s="91"/>
      <c r="I53" s="91"/>
      <c r="J53" s="91"/>
      <c r="K53" s="77"/>
      <c r="L53" s="77"/>
      <c r="M53" s="77"/>
      <c r="N53" s="77"/>
      <c r="O53" s="77"/>
      <c r="P53" s="77"/>
      <c r="Q53" s="77"/>
      <c r="R53" s="77"/>
      <c r="S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</row>
    <row r="54" customFormat="false" ht="12.75" hidden="false" customHeight="false" outlineLevel="0" collapsed="false">
      <c r="A54" s="23" t="s">
        <v>131</v>
      </c>
      <c r="B54" s="41"/>
      <c r="C54" s="41"/>
      <c r="D54" s="41"/>
      <c r="E54" s="41"/>
      <c r="F54" s="41"/>
      <c r="G54" s="41"/>
      <c r="H54" s="91"/>
      <c r="I54" s="91"/>
      <c r="J54" s="91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</row>
    <row r="55" customFormat="false" ht="12.75" hidden="false" customHeight="false" outlineLevel="0" collapsed="false">
      <c r="A55" s="23" t="s">
        <v>132</v>
      </c>
      <c r="B55" s="41"/>
      <c r="C55" s="41"/>
      <c r="D55" s="41"/>
      <c r="E55" s="41"/>
      <c r="F55" s="41"/>
      <c r="G55" s="41"/>
      <c r="H55" s="91"/>
      <c r="I55" s="91"/>
      <c r="J55" s="91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</row>
    <row r="56" customFormat="false" ht="12.75" hidden="false" customHeight="false" outlineLevel="0" collapsed="false">
      <c r="A56" s="23" t="s">
        <v>133</v>
      </c>
      <c r="B56" s="49"/>
      <c r="C56" s="49"/>
      <c r="D56" s="49"/>
      <c r="E56" s="49"/>
      <c r="F56" s="49"/>
      <c r="G56" s="49"/>
      <c r="H56" s="49"/>
      <c r="I56" s="49"/>
      <c r="J56" s="49"/>
      <c r="K56" s="77"/>
      <c r="L56" s="77"/>
      <c r="M56" s="77"/>
      <c r="N56" s="77"/>
      <c r="O56" s="77"/>
      <c r="P56" s="49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</row>
    <row r="57" customFormat="false" ht="12.75" hidden="false" customHeight="false" outlineLevel="0" collapsed="false">
      <c r="A57" s="23" t="s">
        <v>134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</row>
    <row r="58" customFormat="false" ht="12.75" hidden="false" customHeight="false" outlineLevel="0" collapsed="false">
      <c r="A58" s="23" t="s">
        <v>135</v>
      </c>
      <c r="B58" s="49"/>
      <c r="C58" s="49"/>
      <c r="D58" s="49"/>
      <c r="E58" s="49"/>
      <c r="F58" s="49"/>
      <c r="G58" s="49"/>
      <c r="H58" s="77"/>
      <c r="I58" s="77"/>
      <c r="J58" s="77"/>
      <c r="K58" s="77"/>
      <c r="L58" s="77"/>
      <c r="M58" s="77"/>
      <c r="N58" s="77"/>
      <c r="O58" s="77"/>
    </row>
    <row r="59" customFormat="false" ht="12.75" hidden="false" customHeight="false" outlineLevel="0" collapsed="false">
      <c r="A59" s="23" t="s">
        <v>136</v>
      </c>
      <c r="B59" s="97"/>
      <c r="C59" s="97"/>
      <c r="D59" s="97"/>
      <c r="E59" s="97"/>
      <c r="F59" s="97"/>
      <c r="G59" s="97"/>
    </row>
    <row r="60" customFormat="false" ht="12.75" hidden="false" customHeight="false" outlineLevel="0" collapsed="false">
      <c r="A60" s="23" t="s">
        <v>137</v>
      </c>
    </row>
  </sheetData>
  <mergeCells count="3">
    <mergeCell ref="I3:J3"/>
    <mergeCell ref="L3:N3"/>
    <mergeCell ref="P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2.28"/>
    <col collapsed="false" customWidth="true" hidden="false" outlineLevel="0" max="2" min="2" style="17" width="8.28"/>
    <col collapsed="false" customWidth="true" hidden="false" outlineLevel="0" max="3" min="3" style="23" width="8.28"/>
    <col collapsed="false" customWidth="true" hidden="false" outlineLevel="0" max="4" min="4" style="1" width="8.28"/>
    <col collapsed="false" customWidth="true" hidden="false" outlineLevel="0" max="7" min="5" style="23" width="8.28"/>
    <col collapsed="false" customWidth="false" hidden="false" outlineLevel="0" max="257" min="8" style="23" width="9.14"/>
  </cols>
  <sheetData>
    <row r="1" customFormat="false" ht="15.75" hidden="false" customHeight="false" outlineLevel="0" collapsed="false">
      <c r="A1" s="24" t="s">
        <v>138</v>
      </c>
    </row>
    <row r="2" customFormat="false" ht="13.5" hidden="false" customHeight="false" outlineLevel="0" collapsed="false">
      <c r="A2" s="3"/>
      <c r="B2" s="98"/>
      <c r="C2" s="98"/>
      <c r="D2" s="98"/>
    </row>
    <row r="3" s="99" customFormat="true" ht="12.75" hidden="false" customHeight="false" outlineLevel="0" collapsed="false">
      <c r="B3" s="5" t="n">
        <v>2010</v>
      </c>
      <c r="C3" s="5" t="s">
        <v>139</v>
      </c>
      <c r="D3" s="5" t="s">
        <v>2</v>
      </c>
      <c r="E3" s="5" t="s">
        <v>3</v>
      </c>
      <c r="F3" s="5" t="s">
        <v>4</v>
      </c>
    </row>
    <row r="4" s="99" customFormat="true" ht="12.75" hidden="false" customHeight="false" outlineLevel="0" collapsed="false">
      <c r="A4" s="28"/>
      <c r="B4" s="7" t="s">
        <v>5</v>
      </c>
      <c r="C4" s="7" t="s">
        <v>5</v>
      </c>
      <c r="D4" s="7" t="s">
        <v>5</v>
      </c>
      <c r="E4" s="7" t="s">
        <v>5</v>
      </c>
      <c r="F4" s="7" t="s">
        <v>5</v>
      </c>
    </row>
    <row r="6" customFormat="false" ht="12.75" hidden="false" customHeight="true" outlineLevel="0" collapsed="false">
      <c r="A6" s="29" t="s">
        <v>6</v>
      </c>
      <c r="B6" s="13"/>
      <c r="C6" s="32"/>
      <c r="D6" s="12"/>
    </row>
    <row r="7" customFormat="false" ht="12.75" hidden="false" customHeight="false" outlineLevel="0" collapsed="false">
      <c r="A7" s="1" t="s">
        <v>7</v>
      </c>
      <c r="B7" s="9" t="n">
        <v>8.53612681670535</v>
      </c>
      <c r="C7" s="30" t="n">
        <v>8.01414215626188</v>
      </c>
      <c r="D7" s="9" t="n">
        <v>8.23467451669102</v>
      </c>
      <c r="E7" s="31" t="n">
        <v>7.50920973520708</v>
      </c>
      <c r="F7" s="31" t="n">
        <v>7.45273034364982</v>
      </c>
    </row>
    <row r="8" customFormat="false" ht="12.75" hidden="true" customHeight="false" outlineLevel="0" collapsed="false">
      <c r="A8" s="1" t="s">
        <v>8</v>
      </c>
      <c r="B8" s="9"/>
      <c r="C8" s="32"/>
      <c r="D8" s="12"/>
    </row>
    <row r="9" customFormat="false" ht="12.75" hidden="true" customHeight="false" outlineLevel="0" collapsed="false">
      <c r="A9" s="23" t="s">
        <v>140</v>
      </c>
      <c r="B9" s="9" t="s">
        <v>12</v>
      </c>
      <c r="C9" s="32"/>
      <c r="D9" s="12"/>
    </row>
    <row r="10" customFormat="false" ht="12.75" hidden="true" customHeight="false" outlineLevel="0" collapsed="false">
      <c r="A10" s="23" t="s">
        <v>95</v>
      </c>
      <c r="B10" s="9" t="s">
        <v>12</v>
      </c>
      <c r="C10" s="32"/>
      <c r="D10" s="12"/>
    </row>
    <row r="11" customFormat="false" ht="12.75" hidden="true" customHeight="false" outlineLevel="0" collapsed="false">
      <c r="A11" s="23" t="s">
        <v>90</v>
      </c>
      <c r="B11" s="9" t="s">
        <v>12</v>
      </c>
      <c r="C11" s="32"/>
      <c r="D11" s="12"/>
    </row>
    <row r="12" customFormat="false" ht="12.75" hidden="true" customHeight="false" outlineLevel="0" collapsed="false">
      <c r="A12" s="23" t="s">
        <v>13</v>
      </c>
      <c r="B12" s="9" t="s">
        <v>12</v>
      </c>
      <c r="C12" s="32"/>
      <c r="D12" s="12"/>
    </row>
    <row r="13" customFormat="false" ht="12.75" hidden="false" customHeight="false" outlineLevel="0" collapsed="false">
      <c r="A13" s="1" t="s">
        <v>14</v>
      </c>
      <c r="B13" s="9" t="n">
        <v>6</v>
      </c>
      <c r="C13" s="30" t="n">
        <v>7.6</v>
      </c>
      <c r="D13" s="9" t="n">
        <v>5.5</v>
      </c>
      <c r="E13" s="31" t="n">
        <v>6</v>
      </c>
      <c r="F13" s="31" t="n">
        <v>6</v>
      </c>
    </row>
    <row r="14" customFormat="false" ht="12.75" hidden="false" customHeight="false" outlineLevel="0" collapsed="false">
      <c r="B14" s="9"/>
      <c r="C14" s="30"/>
      <c r="D14" s="12"/>
    </row>
    <row r="15" customFormat="false" ht="12.75" hidden="false" customHeight="false" outlineLevel="0" collapsed="false">
      <c r="A15" s="29" t="s">
        <v>141</v>
      </c>
      <c r="B15" s="9"/>
      <c r="C15" s="30"/>
      <c r="D15" s="12"/>
    </row>
    <row r="16" customFormat="false" ht="12.75" hidden="true" customHeight="false" outlineLevel="0" collapsed="false">
      <c r="A16" s="1" t="s">
        <v>16</v>
      </c>
      <c r="B16" s="9"/>
      <c r="C16" s="30"/>
      <c r="D16" s="12"/>
    </row>
    <row r="17" customFormat="false" ht="12.75" hidden="true" customHeight="false" outlineLevel="0" collapsed="false">
      <c r="A17" s="1" t="s">
        <v>17</v>
      </c>
      <c r="B17" s="9"/>
      <c r="C17" s="30"/>
      <c r="D17" s="12"/>
    </row>
    <row r="18" customFormat="false" ht="12.75" hidden="false" customHeight="false" outlineLevel="0" collapsed="false">
      <c r="A18" s="23" t="s">
        <v>142</v>
      </c>
      <c r="B18" s="9" t="n">
        <v>-4.87144295529066</v>
      </c>
      <c r="C18" s="30" t="n">
        <v>-2.74937751947228</v>
      </c>
      <c r="D18" s="9" t="n">
        <v>-2.32987014094702</v>
      </c>
      <c r="E18" s="31" t="n">
        <v>-2.67011539710815</v>
      </c>
      <c r="F18" s="31" t="n">
        <v>-2.70927317188255</v>
      </c>
    </row>
    <row r="19" customFormat="false" ht="12.75" hidden="true" customHeight="false" outlineLevel="0" collapsed="false">
      <c r="A19" s="23" t="s">
        <v>19</v>
      </c>
      <c r="B19" s="9" t="s">
        <v>12</v>
      </c>
      <c r="C19" s="32"/>
      <c r="D19" s="12"/>
    </row>
    <row r="20" customFormat="false" ht="12.75" hidden="false" customHeight="false" outlineLevel="0" collapsed="false">
      <c r="B20" s="9"/>
      <c r="C20" s="30"/>
      <c r="D20" s="12"/>
    </row>
    <row r="21" customFormat="false" ht="12.75" hidden="false" customHeight="false" outlineLevel="0" collapsed="false">
      <c r="A21" s="29" t="s">
        <v>20</v>
      </c>
      <c r="B21" s="9"/>
      <c r="C21" s="30"/>
      <c r="D21" s="12"/>
    </row>
    <row r="22" customFormat="false" ht="12.75" hidden="false" customHeight="false" outlineLevel="0" collapsed="false">
      <c r="A22" s="1" t="s">
        <v>21</v>
      </c>
      <c r="B22" s="15" t="n">
        <v>-424.072973112362</v>
      </c>
      <c r="C22" s="39" t="n">
        <v>-826.535448462023</v>
      </c>
      <c r="D22" s="15" t="n">
        <v>-1316.67819054908</v>
      </c>
      <c r="E22" s="100" t="n">
        <v>-1577.43523861382</v>
      </c>
      <c r="F22" s="100" t="n">
        <v>-1818.11548866669</v>
      </c>
    </row>
    <row r="23" customFormat="false" ht="12.75" hidden="false" customHeight="false" outlineLevel="0" collapsed="false">
      <c r="A23" s="1" t="s">
        <v>22</v>
      </c>
      <c r="B23" s="15" t="n">
        <v>2148.99290047184</v>
      </c>
      <c r="C23" s="39" t="n">
        <v>2619.1075568732</v>
      </c>
      <c r="D23" s="15" t="n">
        <v>2845.05422636947</v>
      </c>
      <c r="E23" s="100" t="n">
        <v>3002.81325912119</v>
      </c>
      <c r="F23" s="100" t="n">
        <v>3023.38621908625</v>
      </c>
    </row>
    <row r="24" customFormat="false" ht="12.75" hidden="false" customHeight="false" outlineLevel="0" collapsed="false">
      <c r="A24" s="1" t="s">
        <v>10</v>
      </c>
      <c r="B24" s="9" t="n">
        <v>44.3253579162884</v>
      </c>
      <c r="C24" s="30" t="n">
        <v>21.8760451138831</v>
      </c>
      <c r="D24" s="9" t="n">
        <v>8.62685722483345</v>
      </c>
      <c r="E24" s="31" t="n">
        <v>5.54502727187125</v>
      </c>
      <c r="F24" s="31" t="n">
        <v>0.685122856127252</v>
      </c>
    </row>
    <row r="25" customFormat="false" ht="12.75" hidden="false" customHeight="false" outlineLevel="0" collapsed="false">
      <c r="A25" s="1" t="s">
        <v>143</v>
      </c>
      <c r="B25" s="9" t="n">
        <v>43.4333342759839</v>
      </c>
      <c r="C25" s="30" t="n">
        <v>16.2418536757425</v>
      </c>
      <c r="D25" s="9" t="n">
        <v>11.693639342291</v>
      </c>
      <c r="E25" s="31" t="n">
        <v>4.15374629253018</v>
      </c>
      <c r="F25" s="31" t="n">
        <v>-1.28133260636012</v>
      </c>
    </row>
    <row r="26" customFormat="false" ht="12.75" hidden="false" customHeight="false" outlineLevel="0" collapsed="false">
      <c r="A26" s="1" t="s">
        <v>24</v>
      </c>
      <c r="B26" s="15" t="n">
        <v>2573.0658735842</v>
      </c>
      <c r="C26" s="39" t="n">
        <v>3445.64300533522</v>
      </c>
      <c r="D26" s="15" t="n">
        <v>4161.73241691856</v>
      </c>
      <c r="E26" s="100" t="n">
        <v>4580.24849773501</v>
      </c>
      <c r="F26" s="100" t="n">
        <v>4841.50170775294</v>
      </c>
    </row>
    <row r="27" customFormat="false" ht="12.75" hidden="false" customHeight="false" outlineLevel="0" collapsed="false">
      <c r="A27" s="1" t="s">
        <v>10</v>
      </c>
      <c r="B27" s="9" t="n">
        <v>16.1767778034251</v>
      </c>
      <c r="C27" s="30" t="n">
        <v>33.9119624067592</v>
      </c>
      <c r="D27" s="9" t="n">
        <v>20.7824609361604</v>
      </c>
      <c r="E27" s="31" t="n">
        <v>10.0562948044202</v>
      </c>
      <c r="F27" s="31" t="n">
        <v>5.70390908150782</v>
      </c>
    </row>
    <row r="28" customFormat="false" ht="12.75" hidden="false" customHeight="false" outlineLevel="0" collapsed="false">
      <c r="A28" s="18" t="s">
        <v>144</v>
      </c>
      <c r="B28" s="15" t="n">
        <v>-446.050136503689</v>
      </c>
      <c r="C28" s="39" t="n">
        <v>-936.819291602398</v>
      </c>
      <c r="D28" s="15" t="n">
        <v>-1539.10605928206</v>
      </c>
      <c r="E28" s="100" t="n">
        <v>-1884.07712369684</v>
      </c>
      <c r="F28" s="100" t="n">
        <v>-2159.19114864522</v>
      </c>
    </row>
    <row r="29" customFormat="false" ht="12.75" hidden="false" customHeight="false" outlineLevel="0" collapsed="false">
      <c r="A29" s="23" t="s">
        <v>29</v>
      </c>
      <c r="B29" s="9" t="n">
        <v>-6.23348690266637</v>
      </c>
      <c r="C29" s="30" t="n">
        <v>-11.4333731505053</v>
      </c>
      <c r="D29" s="9" t="n">
        <v>-16.320988350875</v>
      </c>
      <c r="E29" s="31" t="n">
        <v>-18.0961956984047</v>
      </c>
      <c r="F29" s="31" t="n">
        <v>-18.9891695539099</v>
      </c>
    </row>
    <row r="30" customFormat="false" ht="12.75" hidden="false" customHeight="false" outlineLevel="0" collapsed="false">
      <c r="A30" s="1" t="s">
        <v>99</v>
      </c>
      <c r="B30" s="15" t="n">
        <v>770.452136882948</v>
      </c>
      <c r="C30" s="39" t="n">
        <v>1128.2033861268</v>
      </c>
      <c r="D30" s="15" t="n">
        <v>1620.99883107146</v>
      </c>
      <c r="E30" s="100" t="n">
        <v>1857.33408486889</v>
      </c>
      <c r="F30" s="100" t="n">
        <v>1893.62272649917</v>
      </c>
    </row>
    <row r="31" customFormat="false" ht="12.75" hidden="false" customHeight="false" outlineLevel="0" collapsed="false">
      <c r="A31" s="16" t="s">
        <v>145</v>
      </c>
      <c r="B31" s="15" t="n">
        <v>6719.49040677352</v>
      </c>
      <c r="C31" s="39" t="n">
        <v>7623.45429854452</v>
      </c>
      <c r="D31" s="15" t="n">
        <v>8886.89203071123</v>
      </c>
      <c r="E31" s="100" t="n">
        <v>10418.567771228</v>
      </c>
      <c r="F31" s="100" t="n">
        <v>12181.4159516192</v>
      </c>
    </row>
    <row r="32" customFormat="false" ht="12.75" hidden="false" customHeight="false" outlineLevel="0" collapsed="false">
      <c r="A32" s="23" t="s">
        <v>29</v>
      </c>
      <c r="B32" s="15" t="n">
        <v>88.058498024984</v>
      </c>
      <c r="C32" s="39" t="n">
        <v>82.8955875409972</v>
      </c>
      <c r="D32" s="15" t="n">
        <v>87.5193970184778</v>
      </c>
      <c r="E32" s="100" t="n">
        <v>94.1662416272721</v>
      </c>
      <c r="F32" s="100" t="n">
        <v>101.99349544765</v>
      </c>
    </row>
    <row r="33" customFormat="false" ht="12.75" hidden="true" customHeight="false" outlineLevel="0" collapsed="false">
      <c r="A33" s="1" t="s">
        <v>30</v>
      </c>
      <c r="B33" s="9" t="s">
        <v>91</v>
      </c>
      <c r="C33" s="30" t="s">
        <v>91</v>
      </c>
      <c r="D33" s="12"/>
    </row>
    <row r="34" customFormat="false" ht="12.75" hidden="false" customHeight="false" outlineLevel="0" collapsed="false">
      <c r="A34" s="23" t="s">
        <v>31</v>
      </c>
      <c r="B34" s="9" t="n">
        <v>80.8979745057895</v>
      </c>
      <c r="C34" s="30" t="n">
        <v>63.2268510364666</v>
      </c>
      <c r="D34" s="9" t="n">
        <v>60.5057705438631</v>
      </c>
      <c r="E34" s="31" t="n">
        <v>78.5318761907739</v>
      </c>
      <c r="F34" s="31" t="n">
        <v>75.9961037472714</v>
      </c>
    </row>
    <row r="35" customFormat="false" ht="12.75" hidden="false" customHeight="false" outlineLevel="0" collapsed="false">
      <c r="A35" s="16" t="s">
        <v>146</v>
      </c>
      <c r="B35" s="15" t="n">
        <v>729.9</v>
      </c>
      <c r="C35" s="39" t="n">
        <v>678.8</v>
      </c>
      <c r="D35" s="15" t="n">
        <v>689.56601064533</v>
      </c>
      <c r="E35" s="100" t="n">
        <v>798.897724029791</v>
      </c>
      <c r="F35" s="100" t="n">
        <v>887.961844878333</v>
      </c>
    </row>
    <row r="36" customFormat="false" ht="12.75" hidden="false" customHeight="false" outlineLevel="0" collapsed="false">
      <c r="A36" s="1" t="s">
        <v>33</v>
      </c>
      <c r="B36" s="9" t="n">
        <v>3.21780120748552</v>
      </c>
      <c r="C36" s="30" t="n">
        <v>2.25331698931927</v>
      </c>
      <c r="D36" s="9" t="n">
        <v>1.9</v>
      </c>
      <c r="E36" s="31" t="n">
        <v>2</v>
      </c>
      <c r="F36" s="31" t="n">
        <v>2.1</v>
      </c>
    </row>
    <row r="37" customFormat="false" ht="12.75" hidden="false" customHeight="false" outlineLevel="0" collapsed="false">
      <c r="B37" s="9"/>
      <c r="C37" s="32"/>
      <c r="D37" s="12"/>
    </row>
    <row r="38" customFormat="false" ht="12.75" hidden="false" customHeight="false" outlineLevel="0" collapsed="false">
      <c r="A38" s="29" t="s">
        <v>34</v>
      </c>
      <c r="B38" s="9"/>
      <c r="C38" s="32"/>
      <c r="D38" s="12"/>
    </row>
    <row r="39" customFormat="false" ht="12.75" hidden="false" customHeight="false" outlineLevel="0" collapsed="false">
      <c r="A39" s="1" t="s">
        <v>147</v>
      </c>
      <c r="B39" s="13" t="n">
        <v>46.0101568943128</v>
      </c>
      <c r="C39" s="33" t="n">
        <v>38.154695467039</v>
      </c>
      <c r="D39" s="13" t="n">
        <v>32.9231514917482</v>
      </c>
      <c r="E39" s="33" t="n">
        <v>26.514194558676</v>
      </c>
      <c r="F39" s="33" t="n">
        <v>24.7</v>
      </c>
    </row>
    <row r="40" customFormat="false" ht="12.75" hidden="false" customHeight="false" outlineLevel="0" collapsed="false">
      <c r="A40" s="1" t="s">
        <v>148</v>
      </c>
      <c r="B40" s="9" t="n">
        <v>7</v>
      </c>
      <c r="C40" s="30" t="n">
        <v>7</v>
      </c>
      <c r="D40" s="9" t="s">
        <v>12</v>
      </c>
      <c r="E40" s="32" t="s">
        <v>12</v>
      </c>
      <c r="F40" s="32" t="s">
        <v>12</v>
      </c>
    </row>
    <row r="41" customFormat="false" ht="12.75" hidden="false" customHeight="false" outlineLevel="0" collapsed="false">
      <c r="A41" s="23" t="s">
        <v>149</v>
      </c>
      <c r="B41" s="101" t="n">
        <v>8258.8</v>
      </c>
      <c r="C41" s="101" t="n">
        <v>8052.33</v>
      </c>
      <c r="D41" s="101" t="n">
        <v>7931.54505</v>
      </c>
      <c r="E41" s="39" t="n">
        <v>7899.8188698</v>
      </c>
      <c r="F41" s="39" t="n">
        <v>7939.317964149</v>
      </c>
    </row>
    <row r="42" customFormat="false" ht="12.75" hidden="true" customHeight="false" outlineLevel="0" collapsed="false">
      <c r="A42" s="23" t="s">
        <v>150</v>
      </c>
      <c r="B42" s="9" t="n">
        <v>8498.39091178733</v>
      </c>
      <c r="C42" s="30" t="s">
        <v>12</v>
      </c>
      <c r="D42" s="12" t="s">
        <v>12</v>
      </c>
    </row>
    <row r="43" customFormat="false" ht="12.75" hidden="false" customHeight="false" outlineLevel="0" collapsed="false">
      <c r="A43" s="23" t="s">
        <v>38</v>
      </c>
      <c r="B43" s="9" t="n">
        <v>122.3</v>
      </c>
      <c r="C43" s="30" t="n">
        <v>127.2</v>
      </c>
      <c r="D43" s="9" t="s">
        <v>12</v>
      </c>
      <c r="E43" s="30" t="s">
        <v>12</v>
      </c>
      <c r="F43" s="30" t="s">
        <v>12</v>
      </c>
    </row>
    <row r="44" customFormat="false" ht="12.75" hidden="false" customHeight="false" outlineLevel="0" collapsed="false">
      <c r="A44" s="1" t="s">
        <v>10</v>
      </c>
      <c r="B44" s="9" t="n">
        <v>3.55630821337849</v>
      </c>
      <c r="C44" s="30" t="n">
        <v>4.00654129190516</v>
      </c>
      <c r="D44" s="9" t="s">
        <v>12</v>
      </c>
      <c r="E44" s="30" t="s">
        <v>12</v>
      </c>
      <c r="F44" s="30" t="s">
        <v>12</v>
      </c>
    </row>
    <row r="45" customFormat="false" ht="12.75" hidden="true" customHeight="false" outlineLevel="0" collapsed="false">
      <c r="A45" s="23" t="s">
        <v>39</v>
      </c>
      <c r="B45" s="9" t="s">
        <v>12</v>
      </c>
      <c r="C45" s="32"/>
      <c r="D45" s="12" t="s">
        <v>12</v>
      </c>
    </row>
    <row r="46" customFormat="false" ht="12.75" hidden="false" customHeight="true" outlineLevel="0" collapsed="false">
      <c r="A46" s="102"/>
      <c r="B46" s="9"/>
      <c r="C46" s="30"/>
      <c r="D46" s="12" t="s">
        <v>12</v>
      </c>
    </row>
    <row r="47" customFormat="false" ht="12.75" hidden="false" customHeight="true" outlineLevel="0" collapsed="false">
      <c r="A47" s="16" t="s">
        <v>40</v>
      </c>
      <c r="B47" s="15" t="n">
        <v>7155.7082491485</v>
      </c>
      <c r="C47" s="39" t="n">
        <v>8193.72620197391</v>
      </c>
      <c r="D47" s="15" t="n">
        <v>9430.22583065283</v>
      </c>
      <c r="E47" s="100" t="n">
        <v>10411.4541812948</v>
      </c>
      <c r="F47" s="100" t="n">
        <v>11370.6454751237</v>
      </c>
    </row>
    <row r="48" s="1" customFormat="true" ht="12.75" hidden="false" customHeight="true" outlineLevel="0" collapsed="false">
      <c r="A48" s="3"/>
      <c r="B48" s="3"/>
      <c r="C48" s="3"/>
      <c r="D48" s="3"/>
      <c r="E48" s="3"/>
      <c r="F48" s="3"/>
    </row>
    <row r="49" s="1" customFormat="true" ht="12.75" hidden="false" customHeight="true" outlineLevel="0" collapsed="false">
      <c r="B49" s="17"/>
    </row>
    <row r="50" s="21" customFormat="true" ht="12.75" hidden="true" customHeight="true" outlineLevel="0" collapsed="false">
      <c r="A50" s="21" t="s">
        <v>42</v>
      </c>
      <c r="B50" s="103"/>
      <c r="C50" s="103"/>
      <c r="D50" s="22"/>
    </row>
    <row r="51" s="21" customFormat="true" ht="12.75" hidden="false" customHeight="true" outlineLevel="0" collapsed="false">
      <c r="A51" s="21" t="s">
        <v>107</v>
      </c>
      <c r="B51" s="104"/>
      <c r="C51" s="104"/>
      <c r="D51" s="104"/>
      <c r="E51" s="104"/>
      <c r="F51" s="104"/>
    </row>
    <row r="52" s="21" customFormat="true" ht="12.75" hidden="false" customHeight="true" outlineLevel="0" collapsed="false">
      <c r="A52" s="21" t="s">
        <v>42</v>
      </c>
      <c r="B52" s="103"/>
      <c r="C52" s="103"/>
      <c r="D52" s="22"/>
    </row>
    <row r="53" s="21" customFormat="true" ht="12.75" hidden="false" customHeight="true" outlineLevel="0" collapsed="false">
      <c r="A53" s="105" t="s">
        <v>77</v>
      </c>
      <c r="B53" s="106"/>
      <c r="C53" s="103"/>
      <c r="D53" s="22"/>
    </row>
    <row r="54" s="21" customFormat="true" ht="12.75" hidden="false" customHeight="true" outlineLevel="0" collapsed="false">
      <c r="A54" s="21" t="s">
        <v>151</v>
      </c>
      <c r="B54" s="107"/>
      <c r="D54" s="22"/>
    </row>
    <row r="55" s="21" customFormat="true" ht="12.75" hidden="false" customHeight="true" outlineLevel="0" collapsed="false">
      <c r="A55" s="21" t="s">
        <v>152</v>
      </c>
      <c r="B55" s="107"/>
      <c r="D55" s="22"/>
    </row>
    <row r="56" s="21" customFormat="true" ht="12.75" hidden="false" customHeight="true" outlineLevel="0" collapsed="false">
      <c r="A56" s="21" t="s">
        <v>153</v>
      </c>
      <c r="B56" s="108"/>
      <c r="D56" s="22"/>
    </row>
    <row r="57" s="21" customFormat="true" ht="12.75" hidden="false" customHeight="true" outlineLevel="0" collapsed="false">
      <c r="A57" s="21" t="s">
        <v>154</v>
      </c>
      <c r="B57" s="108"/>
      <c r="D57" s="22"/>
    </row>
    <row r="58" customFormat="false" ht="12.75" hidden="false" customHeight="false" outlineLevel="0" collapsed="false">
      <c r="A58" s="21" t="s">
        <v>155</v>
      </c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0.7"/>
    <col collapsed="false" customWidth="true" hidden="false" outlineLevel="0" max="6" min="2" style="41" width="6.7"/>
    <col collapsed="false" customWidth="true" hidden="false" outlineLevel="0" max="7" min="7" style="41" width="3.7"/>
    <col collapsed="false" customWidth="true" hidden="false" outlineLevel="0" max="11" min="8" style="41" width="6.7"/>
    <col collapsed="false" customWidth="true" hidden="false" outlineLevel="0" max="12" min="12" style="41" width="3.7"/>
    <col collapsed="false" customWidth="true" hidden="false" outlineLevel="0" max="16" min="13" style="41" width="6.7"/>
    <col collapsed="false" customWidth="false" hidden="false" outlineLevel="0" max="257" min="17" style="41" width="9.14"/>
  </cols>
  <sheetData>
    <row r="1" s="68" customFormat="true" ht="15.75" hidden="false" customHeight="false" outlineLevel="0" collapsed="false">
      <c r="A1" s="24" t="s">
        <v>156</v>
      </c>
    </row>
    <row r="2" customFormat="false" ht="13.5" hidden="false" customHeight="false" outlineLevel="0" collapsed="false">
      <c r="A2" s="3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s="110" customFormat="true" ht="12.75" hidden="false" customHeight="false" outlineLevel="0" collapsed="false">
      <c r="A3" s="99"/>
      <c r="B3" s="5" t="n">
        <v>2010</v>
      </c>
      <c r="C3" s="5" t="n">
        <v>2011</v>
      </c>
      <c r="D3" s="5" t="s">
        <v>2</v>
      </c>
      <c r="E3" s="5" t="s">
        <v>3</v>
      </c>
      <c r="F3" s="5" t="s">
        <v>3</v>
      </c>
      <c r="G3" s="26"/>
      <c r="H3" s="5" t="n">
        <v>2011</v>
      </c>
      <c r="I3" s="5" t="n">
        <v>2012</v>
      </c>
      <c r="J3" s="5"/>
      <c r="K3" s="5"/>
      <c r="L3" s="25" t="s">
        <v>1</v>
      </c>
      <c r="M3" s="27" t="n">
        <v>2012</v>
      </c>
      <c r="N3" s="27"/>
      <c r="O3" s="27"/>
      <c r="P3" s="27"/>
    </row>
    <row r="4" s="110" customFormat="true" ht="12.75" hidden="false" customHeight="false" outlineLevel="0" collapsed="false">
      <c r="A4" s="28"/>
      <c r="B4" s="28" t="s">
        <v>5</v>
      </c>
      <c r="C4" s="28" t="s">
        <v>5</v>
      </c>
      <c r="D4" s="28" t="s">
        <v>5</v>
      </c>
      <c r="E4" s="28" t="s">
        <v>5</v>
      </c>
      <c r="F4" s="28" t="s">
        <v>5</v>
      </c>
      <c r="G4" s="71"/>
      <c r="H4" s="28" t="s">
        <v>47</v>
      </c>
      <c r="I4" s="28" t="s">
        <v>48</v>
      </c>
      <c r="J4" s="28" t="s">
        <v>49</v>
      </c>
      <c r="K4" s="28" t="s">
        <v>50</v>
      </c>
      <c r="L4" s="28"/>
      <c r="M4" s="28" t="s">
        <v>51</v>
      </c>
      <c r="N4" s="28" t="s">
        <v>52</v>
      </c>
      <c r="O4" s="28" t="s">
        <v>53</v>
      </c>
      <c r="P4" s="28" t="s">
        <v>54</v>
      </c>
    </row>
    <row r="5" customFormat="false" ht="12.75" hidden="false" customHeight="false" outlineLevel="0" collapsed="false">
      <c r="A5" s="23"/>
    </row>
    <row r="6" customFormat="false" ht="12.75" hidden="false" customHeight="false" outlineLevel="0" collapsed="false">
      <c r="A6" s="29" t="s">
        <v>6</v>
      </c>
      <c r="H6" s="47"/>
      <c r="I6" s="47"/>
      <c r="J6" s="47"/>
      <c r="K6" s="47"/>
    </row>
    <row r="7" customFormat="false" ht="12.75" hidden="false" customHeight="false" outlineLevel="0" collapsed="false">
      <c r="A7" s="1" t="s">
        <v>7</v>
      </c>
      <c r="B7" s="30" t="n">
        <v>7.15384554323408</v>
      </c>
      <c r="C7" s="30" t="n">
        <v>5.08411043253831</v>
      </c>
      <c r="D7" s="30" t="n">
        <v>5.14967093511649</v>
      </c>
      <c r="E7" s="30" t="n">
        <v>5.00582788829507</v>
      </c>
      <c r="F7" s="30" t="n">
        <v>5.14385198486342</v>
      </c>
      <c r="G7" s="30"/>
      <c r="H7" s="48" t="n">
        <v>5.24184090844084</v>
      </c>
      <c r="I7" s="48" t="n">
        <v>5.08223510186807</v>
      </c>
      <c r="J7" s="48" t="n">
        <v>5.61197282032169</v>
      </c>
      <c r="K7" s="48" t="n">
        <v>5.23631455502942</v>
      </c>
      <c r="M7" s="48" t="s">
        <v>12</v>
      </c>
      <c r="N7" s="48" t="s">
        <v>12</v>
      </c>
      <c r="O7" s="47" t="s">
        <v>12</v>
      </c>
      <c r="P7" s="47" t="s">
        <v>12</v>
      </c>
    </row>
    <row r="8" customFormat="false" ht="12.75" hidden="false" customHeight="false" outlineLevel="0" collapsed="false">
      <c r="A8" s="1" t="s">
        <v>8</v>
      </c>
      <c r="B8" s="30" t="n">
        <v>10.3942989589954</v>
      </c>
      <c r="C8" s="30" t="n">
        <v>7.26210045662101</v>
      </c>
      <c r="D8" s="30" t="n">
        <v>10.9050946068605</v>
      </c>
      <c r="E8" s="30" t="n">
        <v>6.51275385045049</v>
      </c>
      <c r="F8" s="30" t="n">
        <v>7.40356619632565</v>
      </c>
      <c r="G8" s="30"/>
      <c r="H8" s="48" t="n">
        <v>7.49106028018749</v>
      </c>
      <c r="I8" s="48" t="n">
        <v>9.52285912885487</v>
      </c>
      <c r="J8" s="48" t="n">
        <v>12.2317639323358</v>
      </c>
      <c r="K8" s="48" t="n">
        <v>13.9465856388933</v>
      </c>
      <c r="M8" s="48" t="s">
        <v>12</v>
      </c>
      <c r="N8" s="48" t="s">
        <v>12</v>
      </c>
      <c r="O8" s="47" t="s">
        <v>12</v>
      </c>
      <c r="P8" s="47" t="s">
        <v>12</v>
      </c>
    </row>
    <row r="9" customFormat="false" ht="12.75" hidden="false" customHeight="false" outlineLevel="0" collapsed="false">
      <c r="A9" s="23" t="s">
        <v>9</v>
      </c>
      <c r="B9" s="30" t="n">
        <v>107.083333333333</v>
      </c>
      <c r="C9" s="30" t="n">
        <v>108.4</v>
      </c>
      <c r="D9" s="30" t="s">
        <v>12</v>
      </c>
      <c r="E9" s="30" t="s">
        <v>12</v>
      </c>
      <c r="F9" s="30" t="s">
        <v>12</v>
      </c>
      <c r="G9" s="30"/>
      <c r="H9" s="48" t="n">
        <v>110.6</v>
      </c>
      <c r="I9" s="48" t="n">
        <v>111.366666666667</v>
      </c>
      <c r="J9" s="48" t="n">
        <v>111.166666666667</v>
      </c>
      <c r="K9" s="48" t="n">
        <v>112.1</v>
      </c>
      <c r="M9" s="48" t="n">
        <v>110.7</v>
      </c>
      <c r="N9" s="48" t="n">
        <v>110.9</v>
      </c>
      <c r="O9" s="47" t="n">
        <v>114.7</v>
      </c>
      <c r="P9" s="47" t="s">
        <v>12</v>
      </c>
    </row>
    <row r="10" customFormat="false" ht="12.75" hidden="false" customHeight="false" outlineLevel="0" collapsed="false">
      <c r="A10" s="1" t="s">
        <v>10</v>
      </c>
      <c r="B10" s="30" t="n">
        <v>7.20840981144668</v>
      </c>
      <c r="C10" s="30" t="n">
        <v>1.22957198443578</v>
      </c>
      <c r="D10" s="30" t="s">
        <v>12</v>
      </c>
      <c r="E10" s="30" t="s">
        <v>12</v>
      </c>
      <c r="F10" s="30" t="s">
        <v>12</v>
      </c>
      <c r="G10" s="30"/>
      <c r="H10" s="48" t="n">
        <v>2.34423195558298</v>
      </c>
      <c r="I10" s="48" t="n">
        <v>3.53269290362568</v>
      </c>
      <c r="J10" s="48" t="n">
        <v>4.940213971051</v>
      </c>
      <c r="K10" s="48" t="n">
        <v>2.37442922374429</v>
      </c>
      <c r="M10" s="48" t="n">
        <v>2.50000000000001</v>
      </c>
      <c r="N10" s="48" t="n">
        <v>-0.180018001800175</v>
      </c>
      <c r="O10" s="48" t="n">
        <v>4.84460694698354</v>
      </c>
      <c r="P10" s="47" t="s">
        <v>12</v>
      </c>
    </row>
    <row r="11" customFormat="false" ht="12.75" hidden="false" customHeight="false" outlineLevel="0" collapsed="false">
      <c r="A11" s="1" t="s">
        <v>11</v>
      </c>
      <c r="B11" s="30" t="n">
        <v>3.21666666666667</v>
      </c>
      <c r="C11" s="30" t="n">
        <v>3.09166666666667</v>
      </c>
      <c r="D11" s="30" t="s">
        <v>12</v>
      </c>
      <c r="E11" s="30" t="s">
        <v>12</v>
      </c>
      <c r="F11" s="30" t="s">
        <v>12</v>
      </c>
      <c r="G11" s="30"/>
      <c r="H11" s="48" t="n">
        <v>3.06666666666667</v>
      </c>
      <c r="I11" s="48" t="n">
        <v>3.03333333333333</v>
      </c>
      <c r="J11" s="48" t="n">
        <v>3</v>
      </c>
      <c r="K11" s="48" t="n">
        <v>3</v>
      </c>
      <c r="M11" s="48" t="n">
        <v>3.1</v>
      </c>
      <c r="N11" s="48" t="n">
        <v>2.7</v>
      </c>
      <c r="O11" s="47" t="s">
        <v>12</v>
      </c>
      <c r="P11" s="47" t="s">
        <v>12</v>
      </c>
    </row>
    <row r="12" customFormat="false" ht="12.75" hidden="false" customHeight="false" outlineLevel="0" collapsed="false">
      <c r="A12" s="23" t="s">
        <v>157</v>
      </c>
      <c r="B12" s="30" t="n">
        <v>6.36823088218772</v>
      </c>
      <c r="C12" s="30" t="n">
        <v>0.578363141362526</v>
      </c>
      <c r="D12" s="30" t="s">
        <v>12</v>
      </c>
      <c r="E12" s="30" t="s">
        <v>12</v>
      </c>
      <c r="F12" s="30" t="s">
        <v>12</v>
      </c>
      <c r="G12" s="30"/>
      <c r="H12" s="48" t="n">
        <v>3.97688378628969</v>
      </c>
      <c r="I12" s="48" t="n">
        <v>5.92834266968081</v>
      </c>
      <c r="J12" s="48" t="n">
        <v>4.63444678671527</v>
      </c>
      <c r="K12" s="48" t="n">
        <v>2.98712968886823</v>
      </c>
      <c r="M12" s="48" t="n">
        <v>1.78614862844353</v>
      </c>
      <c r="N12" s="48" t="n">
        <v>3.45281083147659</v>
      </c>
      <c r="O12" s="48" t="n">
        <v>3.74087987109983</v>
      </c>
      <c r="P12" s="48" t="s">
        <v>12</v>
      </c>
    </row>
    <row r="13" customFormat="false" ht="12.75" hidden="false" customHeight="false" outlineLevel="0" collapsed="false">
      <c r="A13" s="1" t="s">
        <v>14</v>
      </c>
      <c r="B13" s="30" t="n">
        <v>1.72048478684634</v>
      </c>
      <c r="C13" s="30" t="n">
        <v>3.17447092151308</v>
      </c>
      <c r="D13" s="30" t="n">
        <v>2</v>
      </c>
      <c r="E13" s="30" t="n">
        <v>3</v>
      </c>
      <c r="F13" s="30" t="n">
        <v>3</v>
      </c>
      <c r="G13" s="30"/>
      <c r="H13" s="48" t="n">
        <v>3.20555188367484</v>
      </c>
      <c r="I13" s="48" t="n">
        <v>2.28384991843393</v>
      </c>
      <c r="J13" s="48" t="n">
        <v>1.71687722708131</v>
      </c>
      <c r="K13" s="48" t="n">
        <v>1.35135135135134</v>
      </c>
      <c r="M13" s="48" t="n">
        <v>1.35396518375241</v>
      </c>
      <c r="N13" s="48" t="n">
        <v>1.35135135135136</v>
      </c>
      <c r="O13" s="48" t="n">
        <v>1.34874759152217</v>
      </c>
      <c r="P13" s="48" t="n">
        <v>1.34615384615384</v>
      </c>
    </row>
    <row r="14" customFormat="false" ht="12.75" hidden="false" customHeight="false" outlineLevel="0" collapsed="false">
      <c r="A14" s="23"/>
      <c r="B14" s="30"/>
      <c r="C14" s="30"/>
      <c r="D14" s="30"/>
      <c r="E14" s="30"/>
      <c r="F14" s="30"/>
      <c r="G14" s="30"/>
      <c r="H14" s="48"/>
      <c r="I14" s="47"/>
      <c r="J14" s="48"/>
      <c r="K14" s="47"/>
      <c r="M14" s="48"/>
      <c r="N14" s="48"/>
      <c r="O14" s="48"/>
      <c r="P14" s="48"/>
    </row>
    <row r="15" customFormat="false" ht="12.75" hidden="false" customHeight="false" outlineLevel="0" collapsed="false">
      <c r="A15" s="29" t="s">
        <v>15</v>
      </c>
      <c r="B15" s="30"/>
      <c r="C15" s="30"/>
      <c r="D15" s="30"/>
      <c r="E15" s="30"/>
      <c r="F15" s="30"/>
      <c r="G15" s="30"/>
      <c r="H15" s="48"/>
      <c r="I15" s="47"/>
      <c r="J15" s="48"/>
      <c r="K15" s="47"/>
      <c r="M15" s="48"/>
      <c r="N15" s="48"/>
      <c r="O15" s="48"/>
      <c r="P15" s="48"/>
    </row>
    <row r="16" customFormat="false" ht="12.75" hidden="false" customHeight="false" outlineLevel="0" collapsed="false">
      <c r="A16" s="23" t="s">
        <v>158</v>
      </c>
      <c r="B16" s="30" t="n">
        <v>20.0811989882232</v>
      </c>
      <c r="C16" s="30" t="n">
        <v>21.0445044712648</v>
      </c>
      <c r="D16" s="30" t="n">
        <v>21.652116387841</v>
      </c>
      <c r="E16" s="30" t="n">
        <v>21.1328774877334</v>
      </c>
      <c r="F16" s="30" t="n">
        <v>21.1522766081716</v>
      </c>
      <c r="G16" s="30"/>
      <c r="H16" s="48" t="s">
        <v>12</v>
      </c>
      <c r="I16" s="48" t="s">
        <v>12</v>
      </c>
      <c r="J16" s="48" t="s">
        <v>12</v>
      </c>
      <c r="K16" s="48" t="s">
        <v>12</v>
      </c>
      <c r="M16" s="48" t="s">
        <v>12</v>
      </c>
      <c r="N16" s="48" t="s">
        <v>12</v>
      </c>
      <c r="O16" s="47" t="s">
        <v>12</v>
      </c>
      <c r="P16" s="47" t="s">
        <v>12</v>
      </c>
    </row>
    <row r="17" customFormat="false" ht="12.75" hidden="false" customHeight="false" outlineLevel="0" collapsed="false">
      <c r="A17" s="23" t="s">
        <v>159</v>
      </c>
      <c r="B17" s="30" t="n">
        <v>25.5243767271209</v>
      </c>
      <c r="C17" s="30" t="n">
        <v>25.8691778272121</v>
      </c>
      <c r="D17" s="30" t="n">
        <v>26.0712184162175</v>
      </c>
      <c r="E17" s="30" t="n">
        <v>25.3947054183446</v>
      </c>
      <c r="F17" s="30" t="n">
        <v>25.0729757721744</v>
      </c>
      <c r="G17" s="30"/>
      <c r="H17" s="48" t="s">
        <v>12</v>
      </c>
      <c r="I17" s="48" t="s">
        <v>12</v>
      </c>
      <c r="J17" s="48" t="s">
        <v>12</v>
      </c>
      <c r="K17" s="48" t="s">
        <v>12</v>
      </c>
      <c r="M17" s="48" t="s">
        <v>12</v>
      </c>
      <c r="N17" s="48" t="s">
        <v>12</v>
      </c>
      <c r="O17" s="47" t="s">
        <v>12</v>
      </c>
      <c r="P17" s="47" t="s">
        <v>12</v>
      </c>
    </row>
    <row r="18" customFormat="false" ht="12.75" hidden="false" customHeight="false" outlineLevel="0" collapsed="false">
      <c r="A18" s="23" t="s">
        <v>142</v>
      </c>
      <c r="B18" s="30" t="n">
        <v>-5.44317773889769</v>
      </c>
      <c r="C18" s="30" t="n">
        <v>-4.82467335594725</v>
      </c>
      <c r="D18" s="30" t="n">
        <v>-4.41910202837642</v>
      </c>
      <c r="E18" s="30" t="n">
        <v>-4.26182793061122</v>
      </c>
      <c r="F18" s="30" t="n">
        <v>-3.92069916400277</v>
      </c>
      <c r="G18" s="30"/>
      <c r="H18" s="48" t="s">
        <v>12</v>
      </c>
      <c r="I18" s="48" t="s">
        <v>12</v>
      </c>
      <c r="J18" s="48" t="s">
        <v>12</v>
      </c>
      <c r="K18" s="48" t="s">
        <v>12</v>
      </c>
      <c r="M18" s="48" t="s">
        <v>12</v>
      </c>
      <c r="N18" s="48" t="s">
        <v>12</v>
      </c>
      <c r="O18" s="47" t="s">
        <v>12</v>
      </c>
      <c r="P18" s="47" t="s">
        <v>12</v>
      </c>
    </row>
    <row r="19" customFormat="false" ht="12.75" hidden="false" customHeight="false" outlineLevel="0" collapsed="false">
      <c r="A19" s="23" t="s">
        <v>160</v>
      </c>
      <c r="B19" s="30" t="n">
        <v>51.2053196266337</v>
      </c>
      <c r="C19" s="30" t="n">
        <v>51.7691541063241</v>
      </c>
      <c r="D19" s="30" t="n">
        <v>52.0734323735193</v>
      </c>
      <c r="E19" s="30" t="n">
        <v>52.1127620254686</v>
      </c>
      <c r="F19" s="30" t="n">
        <v>51.1248615328567</v>
      </c>
      <c r="G19" s="30"/>
      <c r="H19" s="48" t="n">
        <v>51.7691541063241</v>
      </c>
      <c r="I19" s="48" t="n">
        <v>52.5124222646354</v>
      </c>
      <c r="J19" s="48" t="n">
        <v>52.2928757610663</v>
      </c>
      <c r="K19" s="48" t="s">
        <v>12</v>
      </c>
      <c r="M19" s="48" t="s">
        <v>12</v>
      </c>
      <c r="N19" s="48" t="s">
        <v>12</v>
      </c>
      <c r="O19" s="47" t="s">
        <v>12</v>
      </c>
      <c r="P19" s="47" t="s">
        <v>12</v>
      </c>
    </row>
    <row r="20" customFormat="false" ht="12.75" hidden="false" customHeight="false" outlineLevel="0" collapsed="false">
      <c r="A20" s="23"/>
      <c r="B20" s="32"/>
      <c r="C20" s="32"/>
      <c r="D20" s="32"/>
      <c r="E20" s="32"/>
      <c r="F20" s="32"/>
      <c r="G20" s="32"/>
      <c r="H20" s="48"/>
      <c r="I20" s="47"/>
      <c r="J20" s="48"/>
      <c r="K20" s="47"/>
      <c r="M20" s="47"/>
      <c r="N20" s="48"/>
      <c r="O20" s="48"/>
      <c r="P20" s="48"/>
    </row>
    <row r="21" customFormat="false" ht="12.75" hidden="false" customHeight="false" outlineLevel="0" collapsed="false">
      <c r="A21" s="29" t="s">
        <v>20</v>
      </c>
      <c r="B21" s="32"/>
      <c r="C21" s="32"/>
      <c r="D21" s="32"/>
      <c r="E21" s="32"/>
      <c r="F21" s="32"/>
      <c r="G21" s="32"/>
      <c r="H21" s="48"/>
      <c r="I21" s="47"/>
      <c r="J21" s="48"/>
      <c r="K21" s="47"/>
      <c r="M21" s="47"/>
      <c r="N21" s="48"/>
      <c r="O21" s="48"/>
      <c r="P21" s="48"/>
    </row>
    <row r="22" customFormat="false" ht="12.75" hidden="false" customHeight="false" outlineLevel="0" collapsed="false">
      <c r="A22" s="1" t="s">
        <v>161</v>
      </c>
      <c r="B22" s="30" t="n">
        <v>42.4682922759956</v>
      </c>
      <c r="C22" s="30" t="n">
        <v>45.8038548991377</v>
      </c>
      <c r="D22" s="30" t="n">
        <v>38.3290367255265</v>
      </c>
      <c r="E22" s="30" t="n">
        <v>35.6469321777275</v>
      </c>
      <c r="F22" s="30" t="n">
        <v>30.7618400806976</v>
      </c>
      <c r="G22" s="30"/>
      <c r="H22" s="48" t="n">
        <v>10.5030401288589</v>
      </c>
      <c r="I22" s="48" t="n">
        <v>10.4698345726387</v>
      </c>
      <c r="J22" s="48" t="n">
        <v>8.31765526116053</v>
      </c>
      <c r="K22" s="48" t="n">
        <v>7.09206072848518</v>
      </c>
      <c r="M22" s="30" t="s">
        <v>12</v>
      </c>
      <c r="N22" s="48" t="s">
        <v>12</v>
      </c>
      <c r="O22" s="48" t="s">
        <v>12</v>
      </c>
      <c r="P22" s="48" t="s">
        <v>12</v>
      </c>
    </row>
    <row r="23" customFormat="false" ht="12.75" hidden="false" customHeight="false" outlineLevel="0" collapsed="false">
      <c r="A23" s="23" t="s">
        <v>62</v>
      </c>
      <c r="B23" s="30" t="n">
        <v>199.243446413599</v>
      </c>
      <c r="C23" s="30" t="n">
        <v>227.817242509176</v>
      </c>
      <c r="D23" s="30" t="s">
        <v>12</v>
      </c>
      <c r="E23" s="30" t="s">
        <v>12</v>
      </c>
      <c r="F23" s="30" t="s">
        <v>12</v>
      </c>
      <c r="G23" s="30"/>
      <c r="H23" s="48" t="n">
        <v>57.553319912284</v>
      </c>
      <c r="I23" s="48" t="n">
        <v>56.8798215450571</v>
      </c>
      <c r="J23" s="48" t="n">
        <v>57.1013529242548</v>
      </c>
      <c r="K23" s="48" t="n">
        <v>55.9232807490049</v>
      </c>
      <c r="M23" s="30" t="n">
        <v>18.4852008396947</v>
      </c>
      <c r="N23" s="48" t="n">
        <v>17.8717154558518</v>
      </c>
      <c r="O23" s="48" t="n">
        <v>19.6371865753425</v>
      </c>
      <c r="P23" s="48" t="s">
        <v>12</v>
      </c>
    </row>
    <row r="24" customFormat="false" ht="12.75" hidden="false" customHeight="false" outlineLevel="0" collapsed="false">
      <c r="A24" s="1" t="s">
        <v>10</v>
      </c>
      <c r="B24" s="30" t="n">
        <v>26.595895199563</v>
      </c>
      <c r="C24" s="30" t="n">
        <v>14.3411472798267</v>
      </c>
      <c r="D24" s="30" t="s">
        <v>12</v>
      </c>
      <c r="E24" s="30" t="s">
        <v>12</v>
      </c>
      <c r="F24" s="30" t="s">
        <v>12</v>
      </c>
      <c r="G24" s="30"/>
      <c r="H24" s="48" t="n">
        <v>9.69230979083869</v>
      </c>
      <c r="I24" s="48" t="n">
        <v>4.44088492047673</v>
      </c>
      <c r="J24" s="48" t="n">
        <v>3.07662333873471</v>
      </c>
      <c r="K24" s="48" t="n">
        <v>-1.23667488777148</v>
      </c>
      <c r="M24" s="30" t="n">
        <v>-2.58035487458372</v>
      </c>
      <c r="N24" s="48" t="n">
        <v>-4.53327333295147</v>
      </c>
      <c r="O24" s="48" t="n">
        <v>2.57603418581664</v>
      </c>
      <c r="P24" s="48" t="s">
        <v>12</v>
      </c>
    </row>
    <row r="25" customFormat="false" ht="12.75" hidden="false" customHeight="false" outlineLevel="0" collapsed="false">
      <c r="A25" s="1" t="s">
        <v>162</v>
      </c>
      <c r="B25" s="30" t="n">
        <v>5.28541752642433</v>
      </c>
      <c r="C25" s="30" t="n">
        <v>9.40240527615974</v>
      </c>
      <c r="D25" s="30" t="s">
        <v>12</v>
      </c>
      <c r="E25" s="30" t="s">
        <v>12</v>
      </c>
      <c r="F25" s="30" t="s">
        <v>12</v>
      </c>
      <c r="G25" s="30"/>
      <c r="H25" s="48" t="n">
        <v>4.45414646832603</v>
      </c>
      <c r="I25" s="48" t="n">
        <v>-7.94498129615068</v>
      </c>
      <c r="J25" s="48" t="n">
        <v>-5.67625827761935</v>
      </c>
      <c r="K25" s="48" t="n">
        <v>-3.57411026129328</v>
      </c>
      <c r="M25" s="30" t="n">
        <v>-8.47865911569163</v>
      </c>
      <c r="N25" s="48" t="n">
        <v>-5.21380625351011</v>
      </c>
      <c r="O25" s="48" t="n">
        <v>3.05224348377955</v>
      </c>
      <c r="P25" s="48" t="s">
        <v>12</v>
      </c>
    </row>
    <row r="26" customFormat="false" ht="12.75" hidden="false" customHeight="false" outlineLevel="0" collapsed="false">
      <c r="A26" s="23" t="s">
        <v>65</v>
      </c>
      <c r="B26" s="30" t="n">
        <v>157.303643333442</v>
      </c>
      <c r="C26" s="30" t="n">
        <v>179.392828079235</v>
      </c>
      <c r="D26" s="30" t="s">
        <v>12</v>
      </c>
      <c r="E26" s="30" t="s">
        <v>12</v>
      </c>
      <c r="F26" s="30" t="s">
        <v>12</v>
      </c>
      <c r="G26" s="30"/>
      <c r="H26" s="48" t="n">
        <v>45.8568139230023</v>
      </c>
      <c r="I26" s="48" t="n">
        <v>45.1720177919419</v>
      </c>
      <c r="J26" s="48" t="n">
        <v>47.6375572811942</v>
      </c>
      <c r="K26" s="48" t="n">
        <v>47.7501664101568</v>
      </c>
      <c r="M26" s="30" t="n">
        <v>17.3359835512087</v>
      </c>
      <c r="N26" s="48" t="n">
        <v>15.6080136717228</v>
      </c>
      <c r="O26" s="48" t="n">
        <v>17.5267300088063</v>
      </c>
      <c r="P26" s="48" t="s">
        <v>12</v>
      </c>
    </row>
    <row r="27" customFormat="false" ht="12.75" hidden="false" customHeight="false" outlineLevel="0" collapsed="false">
      <c r="A27" s="1" t="s">
        <v>10</v>
      </c>
      <c r="B27" s="30" t="n">
        <v>34.0401529510166</v>
      </c>
      <c r="C27" s="30" t="n">
        <v>14.0423859725676</v>
      </c>
      <c r="D27" s="30" t="s">
        <v>12</v>
      </c>
      <c r="E27" s="30" t="s">
        <v>12</v>
      </c>
      <c r="F27" s="30" t="s">
        <v>12</v>
      </c>
      <c r="G27" s="30"/>
      <c r="H27" s="48" t="n">
        <v>8.70416608029242</v>
      </c>
      <c r="I27" s="48" t="n">
        <v>7.07924931666096</v>
      </c>
      <c r="J27" s="48" t="n">
        <v>8.53268094978599</v>
      </c>
      <c r="K27" s="48" t="n">
        <v>6.95157318849873</v>
      </c>
      <c r="M27" s="30" t="n">
        <v>9.48846323842996</v>
      </c>
      <c r="N27" s="48" t="n">
        <v>2.79141250206887</v>
      </c>
      <c r="O27" s="48" t="n">
        <v>9.57040769091559</v>
      </c>
      <c r="P27" s="48" t="s">
        <v>12</v>
      </c>
    </row>
    <row r="28" customFormat="false" ht="12.75" hidden="false" customHeight="false" outlineLevel="0" collapsed="false">
      <c r="A28" s="23" t="s">
        <v>66</v>
      </c>
      <c r="B28" s="30" t="n">
        <v>27.4186535145995</v>
      </c>
      <c r="C28" s="30" t="n">
        <v>31.7575931868236</v>
      </c>
      <c r="D28" s="30" t="s">
        <v>12</v>
      </c>
      <c r="E28" s="30" t="s">
        <v>12</v>
      </c>
      <c r="F28" s="30" t="s">
        <v>12</v>
      </c>
      <c r="G28" s="30"/>
      <c r="H28" s="48" t="n">
        <v>7.1059018042988</v>
      </c>
      <c r="I28" s="48" t="n">
        <v>5.90995132264946</v>
      </c>
      <c r="J28" s="48" t="n">
        <v>3.08361306326642</v>
      </c>
      <c r="K28" s="48" t="n">
        <v>3.04766737206612</v>
      </c>
      <c r="M28" s="30" t="s">
        <v>12</v>
      </c>
      <c r="N28" s="48" t="s">
        <v>12</v>
      </c>
      <c r="O28" s="48" t="s">
        <v>12</v>
      </c>
      <c r="P28" s="48" t="s">
        <v>12</v>
      </c>
    </row>
    <row r="29" customFormat="false" ht="12.75" hidden="false" customHeight="false" outlineLevel="0" collapsed="false">
      <c r="A29" s="23" t="s">
        <v>29</v>
      </c>
      <c r="B29" s="30" t="n">
        <v>11.0785677584817</v>
      </c>
      <c r="C29" s="30" t="n">
        <v>11.0214302787488</v>
      </c>
      <c r="D29" s="30" t="n">
        <v>7.65006942117413</v>
      </c>
      <c r="E29" s="30" t="n">
        <v>5.84719392653284</v>
      </c>
      <c r="F29" s="30" t="n">
        <v>3.72174976341856</v>
      </c>
      <c r="G29" s="30"/>
      <c r="H29" s="48" t="n">
        <v>9.74687909550366</v>
      </c>
      <c r="I29" s="48" t="n">
        <v>7.99912515665658</v>
      </c>
      <c r="J29" s="48" t="n">
        <v>4.13114248440305</v>
      </c>
      <c r="K29" s="48" t="n">
        <v>4.0121503374742</v>
      </c>
      <c r="M29" s="30" t="s">
        <v>12</v>
      </c>
      <c r="N29" s="48" t="s">
        <v>12</v>
      </c>
      <c r="O29" s="48" t="s">
        <v>12</v>
      </c>
      <c r="P29" s="48" t="s">
        <v>12</v>
      </c>
    </row>
    <row r="30" customFormat="false" ht="12.75" hidden="false" customHeight="false" outlineLevel="0" collapsed="false">
      <c r="A30" s="23" t="s">
        <v>163</v>
      </c>
      <c r="B30" s="30" t="n">
        <v>9.12770092380218</v>
      </c>
      <c r="C30" s="30" t="n">
        <v>11.9747001514814</v>
      </c>
      <c r="D30" s="30" t="s">
        <v>12</v>
      </c>
      <c r="E30" s="30" t="s">
        <v>12</v>
      </c>
      <c r="F30" s="30" t="s">
        <v>12</v>
      </c>
      <c r="G30" s="30"/>
      <c r="H30" s="48" t="n">
        <v>2.05653180637668</v>
      </c>
      <c r="I30" s="48" t="n">
        <v>2.44147576446401</v>
      </c>
      <c r="J30" s="48" t="n">
        <v>1.95477605483797</v>
      </c>
      <c r="K30" s="48" t="n">
        <v>3.0822598435295</v>
      </c>
      <c r="M30" s="30" t="s">
        <v>12</v>
      </c>
      <c r="N30" s="48" t="s">
        <v>12</v>
      </c>
      <c r="O30" s="48" t="s">
        <v>12</v>
      </c>
      <c r="P30" s="48" t="s">
        <v>12</v>
      </c>
    </row>
    <row r="31" customFormat="false" ht="12.75" hidden="false" customHeight="false" outlineLevel="0" collapsed="false">
      <c r="A31" s="23" t="s">
        <v>68</v>
      </c>
      <c r="B31" s="30" t="n">
        <v>73.6430679422734</v>
      </c>
      <c r="C31" s="30" t="n">
        <v>81.0085615360403</v>
      </c>
      <c r="D31" s="30" t="s">
        <v>12</v>
      </c>
      <c r="E31" s="30" t="s">
        <v>12</v>
      </c>
      <c r="F31" s="30" t="s">
        <v>12</v>
      </c>
      <c r="G31" s="30"/>
      <c r="H31" s="48" t="n">
        <v>81.0085615360403</v>
      </c>
      <c r="I31" s="48" t="n">
        <v>81.3093220338983</v>
      </c>
      <c r="J31" s="48" t="n">
        <v>84.4977291424988</v>
      </c>
      <c r="K31" s="48" t="s">
        <v>12</v>
      </c>
      <c r="M31" s="30" t="s">
        <v>12</v>
      </c>
      <c r="N31" s="48" t="s">
        <v>12</v>
      </c>
      <c r="O31" s="48" t="s">
        <v>12</v>
      </c>
      <c r="P31" s="48" t="s">
        <v>12</v>
      </c>
    </row>
    <row r="32" customFormat="false" ht="12.75" hidden="false" customHeight="false" outlineLevel="0" collapsed="false">
      <c r="A32" s="23" t="s">
        <v>29</v>
      </c>
      <c r="B32" s="30" t="n">
        <v>29.7556449191252</v>
      </c>
      <c r="C32" s="30" t="n">
        <v>28.1139130317231</v>
      </c>
      <c r="D32" s="30" t="s">
        <v>12</v>
      </c>
      <c r="E32" s="30" t="s">
        <v>12</v>
      </c>
      <c r="F32" s="30" t="s">
        <v>12</v>
      </c>
      <c r="G32" s="30"/>
      <c r="H32" s="48" t="n">
        <v>28.1139130317231</v>
      </c>
      <c r="I32" s="48" t="n">
        <v>27.7601256939136</v>
      </c>
      <c r="J32" s="48" t="n">
        <v>28.5902169495408</v>
      </c>
      <c r="K32" s="48" t="s">
        <v>12</v>
      </c>
      <c r="M32" s="30" t="s">
        <v>12</v>
      </c>
      <c r="N32" s="30" t="s">
        <v>12</v>
      </c>
      <c r="O32" s="30" t="s">
        <v>12</v>
      </c>
      <c r="P32" s="30" t="s">
        <v>12</v>
      </c>
    </row>
    <row r="33" customFormat="false" ht="12.75" hidden="false" customHeight="false" outlineLevel="0" collapsed="false">
      <c r="A33" s="23" t="s">
        <v>69</v>
      </c>
      <c r="B33" s="30" t="n">
        <v>25.7625425652667</v>
      </c>
      <c r="C33" s="30" t="n">
        <v>32.6890462700661</v>
      </c>
      <c r="D33" s="30" t="s">
        <v>12</v>
      </c>
      <c r="E33" s="30" t="s">
        <v>12</v>
      </c>
      <c r="F33" s="30" t="s">
        <v>12</v>
      </c>
      <c r="G33" s="30"/>
      <c r="H33" s="48" t="n">
        <v>32.6890462700661</v>
      </c>
      <c r="I33" s="48" t="n">
        <v>32.9792698826597</v>
      </c>
      <c r="J33" s="48" t="n">
        <v>34.5568897946387</v>
      </c>
      <c r="K33" s="48" t="s">
        <v>12</v>
      </c>
      <c r="M33" s="30" t="s">
        <v>12</v>
      </c>
      <c r="N33" s="48" t="s">
        <v>12</v>
      </c>
      <c r="O33" s="48" t="s">
        <v>12</v>
      </c>
      <c r="P33" s="48" t="s">
        <v>12</v>
      </c>
    </row>
    <row r="34" customFormat="false" ht="12.75" hidden="false" customHeight="false" outlineLevel="0" collapsed="false">
      <c r="A34" s="23" t="s">
        <v>31</v>
      </c>
      <c r="B34" s="30" t="n">
        <v>7.6500070275</v>
      </c>
      <c r="C34" s="30" t="n">
        <v>10.2892023125</v>
      </c>
      <c r="D34" s="30" t="s">
        <v>12</v>
      </c>
      <c r="E34" s="30" t="s">
        <v>12</v>
      </c>
      <c r="F34" s="30" t="s">
        <v>12</v>
      </c>
      <c r="G34" s="30"/>
      <c r="H34" s="48" t="n">
        <v>10.25137366</v>
      </c>
      <c r="I34" s="48" t="n">
        <v>8.31351319</v>
      </c>
      <c r="J34" s="48" t="n">
        <v>12.58627535</v>
      </c>
      <c r="K34" s="48" t="s">
        <v>12</v>
      </c>
      <c r="M34" s="30" t="s">
        <v>12</v>
      </c>
      <c r="N34" s="48" t="s">
        <v>12</v>
      </c>
      <c r="O34" s="48" t="s">
        <v>12</v>
      </c>
      <c r="P34" s="48" t="s">
        <v>12</v>
      </c>
    </row>
    <row r="35" customFormat="false" ht="12.75" hidden="false" customHeight="false" outlineLevel="0" collapsed="false">
      <c r="A35" s="16" t="s">
        <v>70</v>
      </c>
      <c r="B35" s="9" t="n">
        <v>106.4983</v>
      </c>
      <c r="C35" s="9" t="n">
        <v>133.6415</v>
      </c>
      <c r="D35" s="9" t="s">
        <v>12</v>
      </c>
      <c r="E35" s="9" t="s">
        <v>12</v>
      </c>
      <c r="F35" s="9" t="s">
        <v>12</v>
      </c>
      <c r="G35" s="9"/>
      <c r="H35" s="48" t="n">
        <v>133.6415</v>
      </c>
      <c r="I35" s="48" t="n">
        <v>135.6758</v>
      </c>
      <c r="J35" s="48" t="n">
        <v>134.2194</v>
      </c>
      <c r="K35" s="48" t="n">
        <v>137.4511</v>
      </c>
      <c r="M35" s="30" t="n">
        <v>134.45</v>
      </c>
      <c r="N35" s="48" t="n">
        <v>134.9491</v>
      </c>
      <c r="O35" s="48" t="n">
        <v>137.4511</v>
      </c>
      <c r="P35" s="48" t="n">
        <v>138.3064</v>
      </c>
    </row>
    <row r="36" customFormat="false" ht="12.75" hidden="false" customHeight="false" outlineLevel="0" collapsed="false">
      <c r="A36" s="1" t="s">
        <v>164</v>
      </c>
      <c r="B36" s="9" t="n">
        <v>5.50822525276573</v>
      </c>
      <c r="C36" s="9" t="n">
        <v>6.07875816875512</v>
      </c>
      <c r="D36" s="9" t="s">
        <v>12</v>
      </c>
      <c r="E36" s="9" t="s">
        <v>12</v>
      </c>
      <c r="F36" s="9" t="s">
        <v>12</v>
      </c>
      <c r="G36" s="9"/>
      <c r="H36" s="48" t="n">
        <v>7.12556327787906</v>
      </c>
      <c r="I36" s="48" t="n">
        <v>7.32831526024712</v>
      </c>
      <c r="J36" s="48" t="n">
        <v>6.93486097713749</v>
      </c>
      <c r="K36" s="48" t="n">
        <v>7.09749504947313</v>
      </c>
      <c r="M36" s="30" t="s">
        <v>12</v>
      </c>
      <c r="N36" s="48" t="s">
        <v>12</v>
      </c>
      <c r="O36" s="48" t="s">
        <v>12</v>
      </c>
      <c r="P36" s="48" t="s">
        <v>12</v>
      </c>
    </row>
    <row r="37" customFormat="false" ht="12.75" hidden="false" customHeight="false" outlineLevel="0" collapsed="false">
      <c r="A37" s="23"/>
      <c r="B37" s="32"/>
      <c r="C37" s="32"/>
      <c r="D37" s="32"/>
      <c r="E37" s="32"/>
      <c r="F37" s="32"/>
      <c r="G37" s="32"/>
      <c r="H37" s="48"/>
      <c r="I37" s="47"/>
      <c r="J37" s="48"/>
      <c r="K37" s="47"/>
      <c r="M37" s="48"/>
      <c r="N37" s="48"/>
      <c r="O37" s="48"/>
      <c r="P37" s="48"/>
    </row>
    <row r="38" customFormat="false" ht="12.75" hidden="false" customHeight="false" outlineLevel="0" collapsed="false">
      <c r="A38" s="29" t="s">
        <v>34</v>
      </c>
      <c r="B38" s="32"/>
      <c r="C38" s="32"/>
      <c r="D38" s="32"/>
      <c r="E38" s="32"/>
      <c r="F38" s="32"/>
      <c r="G38" s="32"/>
      <c r="H38" s="48"/>
      <c r="I38" s="47"/>
      <c r="J38" s="48"/>
      <c r="K38" s="47"/>
      <c r="M38" s="48"/>
      <c r="N38" s="48"/>
      <c r="O38" s="48"/>
      <c r="P38" s="48"/>
    </row>
    <row r="39" customFormat="false" ht="12.75" hidden="false" customHeight="false" outlineLevel="0" collapsed="false">
      <c r="A39" s="1" t="s">
        <v>165</v>
      </c>
      <c r="B39" s="30" t="n">
        <v>11.2826636618768</v>
      </c>
      <c r="C39" s="30" t="n">
        <v>13.2047568945503</v>
      </c>
      <c r="D39" s="30" t="s">
        <v>12</v>
      </c>
      <c r="E39" s="30" t="s">
        <v>12</v>
      </c>
      <c r="F39" s="30" t="s">
        <v>12</v>
      </c>
      <c r="G39" s="30"/>
      <c r="H39" s="48" t="n">
        <v>13.1429125288478</v>
      </c>
      <c r="I39" s="48" t="n">
        <v>12.0580065170408</v>
      </c>
      <c r="J39" s="48" t="n">
        <v>12.34435634621</v>
      </c>
      <c r="K39" s="48" t="n">
        <v>12.4311508993773</v>
      </c>
      <c r="M39" s="30" t="n">
        <v>13.0111258252485</v>
      </c>
      <c r="N39" s="48" t="n">
        <v>12.3863168189432</v>
      </c>
      <c r="O39" s="48" t="n">
        <v>11.9089533855109</v>
      </c>
      <c r="P39" s="48" t="s">
        <v>12</v>
      </c>
    </row>
    <row r="40" customFormat="false" ht="12.75" hidden="false" customHeight="false" outlineLevel="0" collapsed="false">
      <c r="A40" s="1" t="s">
        <v>72</v>
      </c>
      <c r="B40" s="37" t="n">
        <v>2.5</v>
      </c>
      <c r="C40" s="37" t="n">
        <v>2.91666666666667</v>
      </c>
      <c r="D40" s="30" t="s">
        <v>12</v>
      </c>
      <c r="E40" s="30" t="s">
        <v>12</v>
      </c>
      <c r="F40" s="30" t="s">
        <v>12</v>
      </c>
      <c r="G40" s="30"/>
      <c r="H40" s="63" t="n">
        <v>3</v>
      </c>
      <c r="I40" s="63" t="n">
        <v>3</v>
      </c>
      <c r="J40" s="63" t="n">
        <v>3</v>
      </c>
      <c r="K40" s="63" t="n">
        <v>3</v>
      </c>
      <c r="M40" s="37" t="n">
        <v>3</v>
      </c>
      <c r="N40" s="63" t="n">
        <v>3</v>
      </c>
      <c r="O40" s="63" t="n">
        <v>3</v>
      </c>
      <c r="P40" s="63" t="n">
        <v>3</v>
      </c>
    </row>
    <row r="41" customFormat="false" ht="12.75" hidden="false" customHeight="false" outlineLevel="0" collapsed="false">
      <c r="A41" s="23" t="s">
        <v>166</v>
      </c>
      <c r="B41" s="37" t="n">
        <v>3.0835</v>
      </c>
      <c r="C41" s="37" t="n">
        <v>3.177</v>
      </c>
      <c r="D41" s="30" t="s">
        <v>12</v>
      </c>
      <c r="E41" s="30" t="s">
        <v>12</v>
      </c>
      <c r="F41" s="30" t="s">
        <v>12</v>
      </c>
      <c r="G41" s="37"/>
      <c r="H41" s="63" t="n">
        <v>3.177</v>
      </c>
      <c r="I41" s="63" t="n">
        <v>3.068</v>
      </c>
      <c r="J41" s="63" t="n">
        <v>3.1895</v>
      </c>
      <c r="K41" s="63" t="n">
        <v>3.066</v>
      </c>
      <c r="M41" s="63" t="n">
        <v>3.144</v>
      </c>
      <c r="N41" s="63" t="n">
        <v>3.1315</v>
      </c>
      <c r="O41" s="63" t="n">
        <v>3.066</v>
      </c>
      <c r="P41" s="63" t="n">
        <v>3.0565</v>
      </c>
    </row>
    <row r="42" customFormat="false" ht="12.75" hidden="false" customHeight="false" outlineLevel="0" collapsed="false">
      <c r="A42" s="23" t="s">
        <v>167</v>
      </c>
      <c r="B42" s="30" t="n">
        <v>100</v>
      </c>
      <c r="C42" s="30" t="n">
        <v>99.8558333333333</v>
      </c>
      <c r="D42" s="30" t="s">
        <v>12</v>
      </c>
      <c r="E42" s="30" t="s">
        <v>12</v>
      </c>
      <c r="F42" s="30" t="s">
        <v>12</v>
      </c>
      <c r="G42" s="30"/>
      <c r="H42" s="48" t="n">
        <v>97.9466666666667</v>
      </c>
      <c r="I42" s="48" t="n">
        <v>100.416666666667</v>
      </c>
      <c r="J42" s="48" t="n">
        <v>99.2766666666667</v>
      </c>
      <c r="K42" s="48" t="n">
        <v>99.0166666666667</v>
      </c>
      <c r="M42" s="30" t="n">
        <v>98.47</v>
      </c>
      <c r="N42" s="48" t="n">
        <v>99.3</v>
      </c>
      <c r="O42" s="48" t="n">
        <v>99.28</v>
      </c>
      <c r="P42" s="48" t="n">
        <v>99.76</v>
      </c>
    </row>
    <row r="43" customFormat="false" ht="12.75" hidden="false" customHeight="false" outlineLevel="0" collapsed="false">
      <c r="A43" s="1" t="s">
        <v>10</v>
      </c>
      <c r="B43" s="30" t="n">
        <v>5.1865746868508</v>
      </c>
      <c r="C43" s="30" t="n">
        <v>-0.144166666666667</v>
      </c>
      <c r="D43" s="30" t="s">
        <v>12</v>
      </c>
      <c r="E43" s="30" t="s">
        <v>12</v>
      </c>
      <c r="F43" s="30" t="s">
        <v>12</v>
      </c>
      <c r="G43" s="30"/>
      <c r="H43" s="48" t="n">
        <v>-2.216306156406</v>
      </c>
      <c r="I43" s="48" t="n">
        <v>-1.16145542832771</v>
      </c>
      <c r="J43" s="48" t="n">
        <v>-0.905007486275167</v>
      </c>
      <c r="K43" s="48" t="n">
        <v>-0.682068942458813</v>
      </c>
      <c r="M43" s="30" t="n">
        <v>-1.86366354395058</v>
      </c>
      <c r="N43" s="48" t="n">
        <v>-0.78928963932462</v>
      </c>
      <c r="O43" s="48" t="n">
        <v>0.628420839245902</v>
      </c>
      <c r="P43" s="48" t="n">
        <v>1.98323451236968</v>
      </c>
    </row>
    <row r="44" customFormat="false" ht="12.75" hidden="false" customHeight="false" outlineLevel="0" collapsed="false">
      <c r="A44" s="23" t="s">
        <v>168</v>
      </c>
      <c r="B44" s="35" t="n">
        <v>1379.38583333333</v>
      </c>
      <c r="C44" s="35" t="n">
        <v>1508.88</v>
      </c>
      <c r="D44" s="30" t="s">
        <v>12</v>
      </c>
      <c r="E44" s="30" t="s">
        <v>12</v>
      </c>
      <c r="F44" s="30" t="s">
        <v>12</v>
      </c>
      <c r="G44" s="35"/>
      <c r="H44" s="60" t="n">
        <v>1530.73</v>
      </c>
      <c r="I44" s="60" t="n">
        <v>1596.33</v>
      </c>
      <c r="J44" s="60" t="n">
        <v>1599.15</v>
      </c>
      <c r="K44" s="60" t="n">
        <v>1636.66</v>
      </c>
      <c r="M44" s="35" t="n">
        <v>1631.6</v>
      </c>
      <c r="N44" s="35" t="n">
        <v>1646.11</v>
      </c>
      <c r="O44" s="35" t="n">
        <v>1636.66</v>
      </c>
      <c r="P44" s="111" t="n">
        <v>1673.07</v>
      </c>
    </row>
    <row r="45" customFormat="false" ht="12.75" hidden="false" customHeight="false" outlineLevel="0" collapsed="false">
      <c r="A45" s="23"/>
      <c r="B45" s="30"/>
      <c r="C45" s="30"/>
      <c r="D45" s="30"/>
      <c r="E45" s="30"/>
      <c r="F45" s="30"/>
      <c r="G45" s="30"/>
      <c r="H45" s="47"/>
      <c r="I45" s="47"/>
      <c r="J45" s="47"/>
      <c r="K45" s="47"/>
      <c r="M45" s="30"/>
      <c r="N45" s="47"/>
      <c r="O45" s="47"/>
      <c r="P45" s="47"/>
    </row>
    <row r="46" customFormat="false" ht="12.75" hidden="false" customHeight="false" outlineLevel="0" collapsed="false">
      <c r="A46" s="16" t="s">
        <v>75</v>
      </c>
      <c r="B46" s="30" t="n">
        <v>247.49276361656</v>
      </c>
      <c r="C46" s="30" t="n">
        <v>288.14402834864</v>
      </c>
      <c r="D46" s="30" t="s">
        <v>12</v>
      </c>
      <c r="E46" s="30" t="s">
        <v>12</v>
      </c>
      <c r="F46" s="30" t="s">
        <v>12</v>
      </c>
      <c r="G46" s="30"/>
      <c r="H46" s="48" t="n">
        <v>72.90438031161</v>
      </c>
      <c r="I46" s="48" t="n">
        <v>73.88247098161</v>
      </c>
      <c r="J46" s="48" t="n">
        <v>74.64310599086</v>
      </c>
      <c r="K46" s="48" t="n">
        <v>75.96094651789</v>
      </c>
      <c r="M46" s="30" t="s">
        <v>12</v>
      </c>
      <c r="N46" s="48" t="s">
        <v>12</v>
      </c>
      <c r="O46" s="47" t="s">
        <v>12</v>
      </c>
      <c r="P46" s="47" t="s">
        <v>12</v>
      </c>
    </row>
    <row r="47" customFormat="false" ht="13.5" hidden="false" customHeight="false" outlineLevel="0" collapsed="false">
      <c r="A47" s="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1" t="s">
        <v>169</v>
      </c>
    </row>
    <row r="50" customFormat="false" ht="12.75" hidden="false" customHeight="false" outlineLevel="0" collapsed="false">
      <c r="A50" s="40" t="s">
        <v>77</v>
      </c>
      <c r="B50" s="42"/>
      <c r="C50" s="42"/>
      <c r="D50" s="42"/>
      <c r="E50" s="42"/>
      <c r="F50" s="42"/>
      <c r="G50" s="42"/>
    </row>
    <row r="51" customFormat="false" ht="12.75" hidden="false" customHeight="false" outlineLevel="0" collapsed="false">
      <c r="A51" s="21" t="s">
        <v>170</v>
      </c>
    </row>
    <row r="52" customFormat="false" ht="12.75" hidden="false" customHeight="false" outlineLevel="0" collapsed="false">
      <c r="A52" s="21" t="s">
        <v>171</v>
      </c>
    </row>
    <row r="53" customFormat="false" ht="12.75" hidden="false" customHeight="false" outlineLevel="0" collapsed="false">
      <c r="A53" s="21" t="s">
        <v>172</v>
      </c>
    </row>
    <row r="54" customFormat="false" ht="12.75" hidden="false" customHeight="false" outlineLevel="0" collapsed="false">
      <c r="A54" s="21" t="s">
        <v>173</v>
      </c>
    </row>
    <row r="55" customFormat="false" ht="12.75" hidden="false" customHeight="false" outlineLevel="0" collapsed="false">
      <c r="A55" s="21" t="s">
        <v>174</v>
      </c>
    </row>
    <row r="56" customFormat="false" ht="12.75" hidden="false" customHeight="false" outlineLevel="0" collapsed="false">
      <c r="A56" s="21" t="s">
        <v>175</v>
      </c>
    </row>
    <row r="57" s="64" customFormat="true" ht="12" hidden="false" customHeight="false" outlineLevel="0" collapsed="false">
      <c r="A57" s="21" t="s">
        <v>176</v>
      </c>
      <c r="B57" s="65"/>
      <c r="C57" s="65"/>
      <c r="D57" s="65"/>
      <c r="E57" s="65"/>
      <c r="F57" s="65"/>
      <c r="G57" s="65"/>
      <c r="H57" s="65"/>
    </row>
    <row r="58" s="64" customFormat="true" ht="12" hidden="false" customHeight="false" outlineLevel="0" collapsed="false">
      <c r="A58" s="21" t="s">
        <v>177</v>
      </c>
      <c r="B58" s="65"/>
      <c r="C58" s="65"/>
      <c r="D58" s="65"/>
      <c r="E58" s="65"/>
      <c r="F58" s="65"/>
      <c r="G58" s="65"/>
      <c r="H58" s="65"/>
    </row>
    <row r="59" customFormat="false" ht="12.75" hidden="false" customHeight="false" outlineLevel="0" collapsed="false">
      <c r="A59" s="21" t="s">
        <v>178</v>
      </c>
      <c r="B59" s="42"/>
      <c r="C59" s="42"/>
      <c r="D59" s="42"/>
      <c r="E59" s="42"/>
      <c r="F59" s="42"/>
      <c r="G59" s="42"/>
      <c r="H59" s="42"/>
    </row>
    <row r="60" customFormat="false" ht="12.75" hidden="false" customHeight="false" outlineLevel="0" collapsed="false">
      <c r="A60" s="42"/>
    </row>
    <row r="61" customFormat="false" ht="12.75" hidden="false" customHeight="false" outlineLevel="0" collapsed="false">
      <c r="A61" s="112"/>
    </row>
    <row r="62" customFormat="false" ht="12.75" hidden="false" customHeight="false" outlineLevel="0" collapsed="false">
      <c r="A62" s="42"/>
    </row>
    <row r="63" customFormat="false" ht="12.75" hidden="false" customHeight="false" outlineLevel="0" collapsed="false">
      <c r="A63" s="42"/>
    </row>
    <row r="64" customFormat="false" ht="12.75" hidden="false" customHeight="false" outlineLevel="0" collapsed="false">
      <c r="A64" s="42"/>
      <c r="B64" s="77"/>
      <c r="C64" s="77"/>
      <c r="D64" s="77"/>
      <c r="E64" s="77"/>
      <c r="F64" s="77"/>
      <c r="G64" s="77"/>
    </row>
    <row r="66" customFormat="false" ht="12.75" hidden="false" customHeight="false" outlineLevel="0" collapsed="false">
      <c r="A66" s="42"/>
      <c r="H66" s="42"/>
    </row>
    <row r="67" customFormat="false" ht="12.75" hidden="false" customHeight="false" outlineLevel="0" collapsed="false">
      <c r="A67" s="42"/>
      <c r="H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</row>
    <row r="91" customFormat="false" ht="12.75" hidden="false" customHeight="false" outlineLevel="0" collapsed="false">
      <c r="A91" s="77"/>
    </row>
    <row r="92" customFormat="false" ht="12.75" hidden="false" customHeight="false" outlineLevel="0" collapsed="false">
      <c r="A92" s="77"/>
    </row>
    <row r="93" customFormat="false" ht="12.75" hidden="false" customHeight="false" outlineLevel="0" collapsed="false">
      <c r="A93" s="77"/>
    </row>
    <row r="94" customFormat="false" ht="12.75" hidden="false" customHeight="false" outlineLevel="0" collapsed="false">
      <c r="A94" s="77"/>
    </row>
    <row r="95" customFormat="false" ht="12.75" hidden="false" customHeight="false" outlineLevel="0" collapsed="false">
      <c r="A95" s="77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B100" s="77"/>
      <c r="C100" s="77"/>
      <c r="D100" s="77"/>
      <c r="E100" s="77"/>
      <c r="F100" s="77"/>
      <c r="G100" s="77"/>
    </row>
    <row r="101" customFormat="false" ht="12.75" hidden="false" customHeight="false" outlineLevel="0" collapsed="false">
      <c r="B101" s="77"/>
      <c r="C101" s="77"/>
      <c r="D101" s="77"/>
      <c r="E101" s="77"/>
      <c r="F101" s="77"/>
      <c r="G101" s="77"/>
    </row>
    <row r="102" customFormat="false" ht="12.75" hidden="false" customHeight="false" outlineLevel="0" collapsed="false">
      <c r="B102" s="77"/>
      <c r="C102" s="77"/>
      <c r="D102" s="77"/>
      <c r="E102" s="77"/>
      <c r="F102" s="77"/>
      <c r="G102" s="77"/>
    </row>
    <row r="103" customFormat="false" ht="12.75" hidden="false" customHeight="false" outlineLevel="0" collapsed="false">
      <c r="B103" s="77"/>
      <c r="C103" s="77"/>
      <c r="D103" s="77"/>
      <c r="E103" s="77"/>
      <c r="F103" s="77"/>
      <c r="G103" s="77"/>
    </row>
    <row r="104" customFormat="false" ht="12.75" hidden="false" customHeight="false" outlineLevel="0" collapsed="false">
      <c r="B104" s="77"/>
      <c r="C104" s="77"/>
      <c r="D104" s="77"/>
      <c r="E104" s="77"/>
      <c r="F104" s="77"/>
      <c r="G104" s="77"/>
    </row>
    <row r="105" customFormat="false" ht="12.75" hidden="false" customHeight="false" outlineLevel="0" collapsed="false">
      <c r="B105" s="77"/>
      <c r="C105" s="77"/>
      <c r="D105" s="77"/>
      <c r="E105" s="77"/>
      <c r="F105" s="77"/>
      <c r="G105" s="77"/>
    </row>
    <row r="106" customFormat="false" ht="12.75" hidden="false" customHeight="false" outlineLevel="0" collapsed="false">
      <c r="B106" s="77"/>
      <c r="C106" s="77"/>
      <c r="D106" s="77"/>
      <c r="E106" s="77"/>
      <c r="F106" s="77"/>
      <c r="G106" s="77"/>
    </row>
    <row r="107" customFormat="false" ht="12.75" hidden="false" customHeight="false" outlineLevel="0" collapsed="false">
      <c r="B107" s="77"/>
      <c r="C107" s="77"/>
      <c r="D107" s="77"/>
      <c r="E107" s="77"/>
      <c r="F107" s="77"/>
      <c r="G107" s="77"/>
    </row>
    <row r="108" customFormat="false" ht="12.75" hidden="false" customHeight="false" outlineLevel="0" collapsed="false">
      <c r="B108" s="77"/>
      <c r="C108" s="77"/>
      <c r="D108" s="77"/>
      <c r="E108" s="77"/>
      <c r="F108" s="77"/>
      <c r="G108" s="77"/>
    </row>
    <row r="109" customFormat="false" ht="12.75" hidden="false" customHeight="false" outlineLevel="0" collapsed="false">
      <c r="B109" s="77"/>
      <c r="C109" s="77"/>
      <c r="D109" s="77"/>
      <c r="E109" s="77"/>
      <c r="F109" s="77"/>
      <c r="G109" s="77"/>
    </row>
    <row r="110" customFormat="false" ht="12.75" hidden="false" customHeight="false" outlineLevel="0" collapsed="false">
      <c r="B110" s="77"/>
      <c r="C110" s="77"/>
      <c r="D110" s="77"/>
      <c r="E110" s="77"/>
      <c r="F110" s="77"/>
      <c r="G110" s="77"/>
    </row>
    <row r="111" customFormat="false" ht="12.75" hidden="false" customHeight="false" outlineLevel="0" collapsed="false">
      <c r="B111" s="77"/>
      <c r="C111" s="77"/>
      <c r="D111" s="77"/>
      <c r="E111" s="77"/>
      <c r="F111" s="77"/>
      <c r="G111" s="77"/>
    </row>
    <row r="112" customFormat="false" ht="12.75" hidden="false" customHeight="false" outlineLevel="0" collapsed="false">
      <c r="B112" s="77"/>
      <c r="C112" s="77"/>
      <c r="D112" s="77"/>
      <c r="E112" s="77"/>
      <c r="F112" s="77"/>
      <c r="G112" s="77"/>
    </row>
    <row r="113" customFormat="false" ht="12.75" hidden="false" customHeight="false" outlineLevel="0" collapsed="false">
      <c r="B113" s="77"/>
      <c r="C113" s="77"/>
      <c r="D113" s="77"/>
      <c r="E113" s="77"/>
      <c r="F113" s="77"/>
      <c r="G113" s="77"/>
    </row>
    <row r="114" customFormat="false" ht="12.75" hidden="false" customHeight="false" outlineLevel="0" collapsed="false">
      <c r="B114" s="77"/>
      <c r="C114" s="77"/>
      <c r="D114" s="77"/>
      <c r="E114" s="77"/>
      <c r="F114" s="77"/>
      <c r="G114" s="77"/>
    </row>
    <row r="115" customFormat="false" ht="12.75" hidden="false" customHeight="false" outlineLevel="0" collapsed="false">
      <c r="B115" s="77"/>
      <c r="C115" s="77"/>
      <c r="D115" s="77"/>
      <c r="E115" s="77"/>
      <c r="F115" s="77"/>
      <c r="G115" s="77"/>
    </row>
    <row r="116" customFormat="false" ht="12.75" hidden="false" customHeight="false" outlineLevel="0" collapsed="false">
      <c r="B116" s="77"/>
      <c r="C116" s="77"/>
      <c r="D116" s="77"/>
      <c r="E116" s="77"/>
      <c r="F116" s="77"/>
      <c r="G116" s="77"/>
    </row>
    <row r="117" customFormat="false" ht="12.75" hidden="false" customHeight="false" outlineLevel="0" collapsed="false">
      <c r="B117" s="77"/>
      <c r="C117" s="77"/>
      <c r="D117" s="77"/>
      <c r="E117" s="77"/>
      <c r="F117" s="77"/>
      <c r="G117" s="77"/>
    </row>
    <row r="118" customFormat="false" ht="12.75" hidden="false" customHeight="false" outlineLevel="0" collapsed="false">
      <c r="B118" s="77"/>
      <c r="C118" s="77"/>
      <c r="D118" s="77"/>
      <c r="E118" s="77"/>
      <c r="F118" s="77"/>
      <c r="G118" s="77"/>
    </row>
    <row r="119" customFormat="false" ht="12.75" hidden="false" customHeight="false" outlineLevel="0" collapsed="false">
      <c r="B119" s="77"/>
      <c r="C119" s="77"/>
      <c r="D119" s="77"/>
      <c r="E119" s="77"/>
      <c r="F119" s="77"/>
      <c r="G119" s="77"/>
    </row>
  </sheetData>
  <mergeCells count="2">
    <mergeCell ref="I3:K3"/>
    <mergeCell ref="M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28"/>
    <col collapsed="false" customWidth="false" hidden="false" outlineLevel="0" max="2" min="2" style="113" width="9.14"/>
    <col collapsed="false" customWidth="false" hidden="false" outlineLevel="0" max="3" min="3" style="114" width="9.14"/>
    <col collapsed="false" customWidth="false" hidden="false" outlineLevel="0" max="257" min="4" style="113" width="9.14"/>
  </cols>
  <sheetData>
    <row r="1" s="116" customFormat="true" ht="12.75" hidden="false" customHeight="true" outlineLevel="0" collapsed="false">
      <c r="A1" s="115" t="s">
        <v>179</v>
      </c>
      <c r="C1" s="117"/>
    </row>
    <row r="2" customFormat="false" ht="12.75" hidden="false" customHeight="true" outlineLevel="0" collapsed="false">
      <c r="A2" s="118"/>
      <c r="C2" s="113"/>
    </row>
    <row r="3" s="121" customFormat="true" ht="12.75" hidden="false" customHeight="true" outlineLevel="0" collapsed="false">
      <c r="A3" s="119"/>
      <c r="B3" s="120" t="s">
        <v>180</v>
      </c>
      <c r="C3" s="120" t="s">
        <v>181</v>
      </c>
      <c r="D3" s="120" t="s">
        <v>2</v>
      </c>
      <c r="E3" s="120" t="s">
        <v>3</v>
      </c>
      <c r="F3" s="120" t="s">
        <v>3</v>
      </c>
    </row>
    <row r="4" s="121" customFormat="true" ht="12.75" hidden="false" customHeight="true" outlineLevel="0" collapsed="false">
      <c r="A4" s="122"/>
      <c r="B4" s="123" t="s">
        <v>5</v>
      </c>
      <c r="C4" s="123" t="s">
        <v>5</v>
      </c>
      <c r="D4" s="123" t="s">
        <v>5</v>
      </c>
      <c r="E4" s="123" t="s">
        <v>5</v>
      </c>
      <c r="F4" s="123" t="s">
        <v>5</v>
      </c>
    </row>
    <row r="5" s="121" customFormat="true" ht="12.75" hidden="false" customHeight="true" outlineLevel="0" collapsed="false">
      <c r="A5" s="119"/>
      <c r="C5" s="119"/>
    </row>
    <row r="6" customFormat="false" ht="12.75" hidden="false" customHeight="true" outlineLevel="0" collapsed="false">
      <c r="A6" s="124" t="s">
        <v>6</v>
      </c>
      <c r="B6" s="125"/>
      <c r="C6" s="125"/>
      <c r="D6" s="125"/>
      <c r="E6" s="114"/>
      <c r="F6" s="114"/>
    </row>
    <row r="7" customFormat="false" ht="12.75" hidden="false" customHeight="true" outlineLevel="0" collapsed="false">
      <c r="A7" s="126" t="s">
        <v>7</v>
      </c>
      <c r="B7" s="127" t="n">
        <v>6.4</v>
      </c>
      <c r="C7" s="127" t="n">
        <v>17.5</v>
      </c>
      <c r="D7" s="127" t="n">
        <v>11.8</v>
      </c>
      <c r="E7" s="127" t="n">
        <v>16.2</v>
      </c>
      <c r="F7" s="127" t="n">
        <v>12.2</v>
      </c>
    </row>
    <row r="8" customFormat="false" ht="12.75" hidden="true" customHeight="true" outlineLevel="0" collapsed="false">
      <c r="A8" s="126" t="s">
        <v>8</v>
      </c>
      <c r="B8" s="128"/>
      <c r="C8" s="128"/>
      <c r="D8" s="129"/>
      <c r="E8" s="129"/>
      <c r="F8" s="129"/>
    </row>
    <row r="9" customFormat="false" ht="12.75" hidden="false" customHeight="true" outlineLevel="0" collapsed="false">
      <c r="A9" s="130" t="s">
        <v>182</v>
      </c>
      <c r="B9" s="128" t="s">
        <v>12</v>
      </c>
      <c r="C9" s="128" t="s">
        <v>12</v>
      </c>
      <c r="D9" s="128" t="s">
        <v>12</v>
      </c>
      <c r="E9" s="129"/>
      <c r="F9" s="129"/>
    </row>
    <row r="10" customFormat="false" ht="12.75" hidden="false" customHeight="true" outlineLevel="0" collapsed="false">
      <c r="A10" s="126" t="s">
        <v>10</v>
      </c>
      <c r="B10" s="127" t="n">
        <v>10</v>
      </c>
      <c r="C10" s="127" t="n">
        <v>9.7</v>
      </c>
      <c r="D10" s="127" t="n">
        <v>8</v>
      </c>
      <c r="E10" s="127" t="n">
        <v>51</v>
      </c>
      <c r="F10" s="127" t="n">
        <v>35</v>
      </c>
    </row>
    <row r="11" customFormat="false" ht="12.75" hidden="true" customHeight="true" outlineLevel="0" collapsed="false">
      <c r="A11" s="126" t="s">
        <v>11</v>
      </c>
      <c r="B11" s="131" t="n">
        <v>3.3</v>
      </c>
      <c r="C11" s="131" t="n">
        <v>3.2</v>
      </c>
      <c r="D11" s="129" t="n">
        <v>3.2</v>
      </c>
      <c r="E11" s="129"/>
      <c r="F11" s="129"/>
    </row>
    <row r="12" customFormat="false" ht="12.75" hidden="false" customHeight="true" outlineLevel="0" collapsed="false">
      <c r="A12" s="126" t="s">
        <v>14</v>
      </c>
      <c r="B12" s="127" t="n">
        <v>14.3</v>
      </c>
      <c r="C12" s="127" t="n">
        <v>11.1</v>
      </c>
      <c r="D12" s="127" t="n">
        <v>13</v>
      </c>
      <c r="E12" s="127" t="n">
        <v>12</v>
      </c>
      <c r="F12" s="127" t="n">
        <v>12</v>
      </c>
    </row>
    <row r="13" customFormat="false" ht="12.75" hidden="false" customHeight="true" outlineLevel="0" collapsed="false">
      <c r="A13" s="130"/>
      <c r="B13" s="132"/>
      <c r="D13" s="114"/>
      <c r="E13" s="114"/>
      <c r="F13" s="114"/>
    </row>
    <row r="14" customFormat="false" ht="12.75" hidden="false" customHeight="true" outlineLevel="0" collapsed="false">
      <c r="A14" s="124" t="s">
        <v>15</v>
      </c>
      <c r="B14" s="133"/>
      <c r="C14" s="134"/>
      <c r="D14" s="134"/>
      <c r="E14" s="114"/>
      <c r="F14" s="114"/>
    </row>
    <row r="15" customFormat="false" ht="12.75" hidden="false" customHeight="true" outlineLevel="0" collapsed="false">
      <c r="A15" s="126" t="s">
        <v>16</v>
      </c>
      <c r="B15" s="127" t="n">
        <v>36.6</v>
      </c>
      <c r="C15" s="127" t="n">
        <v>44.2</v>
      </c>
      <c r="D15" s="127" t="n">
        <v>36.5</v>
      </c>
      <c r="E15" s="127" t="n">
        <v>31.4</v>
      </c>
      <c r="F15" s="127" t="n">
        <v>29.9</v>
      </c>
    </row>
    <row r="16" customFormat="false" ht="12.75" hidden="false" customHeight="true" outlineLevel="0" collapsed="false">
      <c r="A16" s="126" t="s">
        <v>17</v>
      </c>
      <c r="B16" s="127" t="n">
        <v>36.6</v>
      </c>
      <c r="C16" s="127" t="n">
        <v>40.6</v>
      </c>
      <c r="D16" s="127" t="n">
        <v>41.5</v>
      </c>
      <c r="E16" s="127" t="n">
        <v>32.4</v>
      </c>
      <c r="F16" s="127" t="n">
        <v>31.2</v>
      </c>
      <c r="G16" s="114"/>
      <c r="H16" s="114"/>
      <c r="I16" s="114"/>
      <c r="J16" s="114"/>
      <c r="K16" s="114"/>
    </row>
    <row r="17" customFormat="false" ht="12.75" hidden="false" customHeight="true" outlineLevel="0" collapsed="false">
      <c r="A17" s="130" t="s">
        <v>117</v>
      </c>
      <c r="B17" s="127" t="n">
        <v>0</v>
      </c>
      <c r="C17" s="127" t="n">
        <v>-3.6</v>
      </c>
      <c r="D17" s="127" t="n">
        <v>-6</v>
      </c>
      <c r="E17" s="127" t="n">
        <v>-1</v>
      </c>
      <c r="F17" s="127" t="n">
        <v>-1.3</v>
      </c>
      <c r="G17" s="135"/>
      <c r="H17" s="135"/>
      <c r="I17" s="135"/>
      <c r="J17" s="135"/>
      <c r="K17" s="136"/>
    </row>
    <row r="18" customFormat="false" ht="12.75" hidden="false" customHeight="true" outlineLevel="0" collapsed="false">
      <c r="A18" s="130" t="s">
        <v>183</v>
      </c>
      <c r="B18" s="129" t="n">
        <v>-10.5</v>
      </c>
      <c r="C18" s="129" t="n">
        <v>-16</v>
      </c>
      <c r="D18" s="129" t="n">
        <v>-28.7</v>
      </c>
      <c r="E18" s="129" t="n">
        <v>-13.1</v>
      </c>
      <c r="F18" s="129" t="n">
        <v>-8</v>
      </c>
      <c r="G18" s="135"/>
      <c r="H18" s="135"/>
      <c r="I18" s="135"/>
      <c r="J18" s="135"/>
      <c r="K18" s="136"/>
    </row>
    <row r="19" customFormat="false" ht="12.75" hidden="true" customHeight="true" outlineLevel="0" collapsed="false">
      <c r="A19" s="130" t="s">
        <v>19</v>
      </c>
      <c r="B19" s="128" t="n">
        <v>22.7</v>
      </c>
      <c r="C19" s="129" t="n">
        <v>30.4</v>
      </c>
      <c r="D19" s="128" t="s">
        <v>12</v>
      </c>
      <c r="E19" s="129"/>
      <c r="F19" s="129"/>
      <c r="G19" s="114"/>
      <c r="H19" s="114"/>
      <c r="I19" s="114"/>
      <c r="J19" s="114"/>
      <c r="K19" s="114"/>
    </row>
    <row r="20" customFormat="false" ht="12.75" hidden="false" customHeight="true" outlineLevel="0" collapsed="false">
      <c r="A20" s="130" t="s">
        <v>184</v>
      </c>
      <c r="B20" s="127" t="n">
        <v>42.2</v>
      </c>
      <c r="C20" s="127" t="n">
        <v>47.1</v>
      </c>
      <c r="D20" s="127" t="n">
        <v>47.6</v>
      </c>
      <c r="E20" s="127" t="n">
        <v>39.8</v>
      </c>
      <c r="F20" s="127" t="n">
        <v>33</v>
      </c>
      <c r="G20" s="114"/>
      <c r="H20" s="114"/>
      <c r="I20" s="114"/>
      <c r="J20" s="114"/>
      <c r="K20" s="114"/>
    </row>
    <row r="21" customFormat="false" ht="12.75" hidden="false" customHeight="true" outlineLevel="0" collapsed="false">
      <c r="A21" s="130"/>
      <c r="B21" s="134"/>
      <c r="C21" s="134"/>
      <c r="D21" s="134"/>
      <c r="E21" s="114"/>
      <c r="F21" s="114"/>
    </row>
    <row r="22" customFormat="false" ht="12.75" hidden="false" customHeight="true" outlineLevel="0" collapsed="false">
      <c r="A22" s="124" t="s">
        <v>20</v>
      </c>
      <c r="B22" s="134"/>
      <c r="C22" s="134"/>
      <c r="D22" s="134"/>
      <c r="E22" s="114"/>
      <c r="F22" s="114"/>
    </row>
    <row r="23" customFormat="false" ht="12.75" hidden="false" customHeight="true" outlineLevel="0" collapsed="false">
      <c r="A23" s="126" t="s">
        <v>21</v>
      </c>
      <c r="B23" s="137" t="n">
        <f aca="false">+B24-B27</f>
        <v>-379</v>
      </c>
      <c r="C23" s="137" t="n">
        <f aca="false">+C24-C27</f>
        <v>-1049</v>
      </c>
      <c r="D23" s="137" t="n">
        <f aca="false">+D24-D27</f>
        <v>-1312</v>
      </c>
      <c r="E23" s="137" t="n">
        <f aca="false">+E24-E27</f>
        <v>181.2</v>
      </c>
      <c r="F23" s="137" t="n">
        <f aca="false">+F24-F27</f>
        <v>850.3</v>
      </c>
    </row>
    <row r="24" customFormat="false" ht="12.75" hidden="false" customHeight="true" outlineLevel="0" collapsed="false">
      <c r="A24" s="126" t="s">
        <v>22</v>
      </c>
      <c r="B24" s="138" t="n">
        <v>2899</v>
      </c>
      <c r="C24" s="138" t="n">
        <v>3825</v>
      </c>
      <c r="D24" s="138" t="n">
        <v>3978</v>
      </c>
      <c r="E24" s="138" t="n">
        <v>5529.4</v>
      </c>
      <c r="F24" s="138" t="n">
        <v>6524.7</v>
      </c>
    </row>
    <row r="25" customFormat="false" ht="12.75" hidden="false" customHeight="true" outlineLevel="0" collapsed="false">
      <c r="A25" s="126" t="s">
        <v>10</v>
      </c>
      <c r="B25" s="127" t="n">
        <v>52</v>
      </c>
      <c r="C25" s="127" t="n">
        <v>31.9</v>
      </c>
      <c r="D25" s="127" t="n">
        <v>4</v>
      </c>
      <c r="E25" s="127" t="n">
        <v>39</v>
      </c>
      <c r="F25" s="127" t="n">
        <v>18</v>
      </c>
    </row>
    <row r="26" customFormat="false" ht="12.75" hidden="true" customHeight="true" outlineLevel="0" collapsed="false">
      <c r="A26" s="126" t="s">
        <v>23</v>
      </c>
      <c r="B26" s="131" t="n">
        <v>53.6</v>
      </c>
      <c r="C26" s="131" t="s">
        <v>12</v>
      </c>
      <c r="D26" s="131" t="s">
        <v>12</v>
      </c>
      <c r="E26" s="114"/>
      <c r="F26" s="114"/>
    </row>
    <row r="27" customFormat="false" ht="12.75" hidden="false" customHeight="true" outlineLevel="0" collapsed="false">
      <c r="A27" s="126" t="s">
        <v>24</v>
      </c>
      <c r="B27" s="138" t="n">
        <v>3278</v>
      </c>
      <c r="C27" s="138" t="n">
        <v>4874</v>
      </c>
      <c r="D27" s="138" t="n">
        <v>5290</v>
      </c>
      <c r="E27" s="138" t="n">
        <v>5348.2</v>
      </c>
      <c r="F27" s="138" t="n">
        <v>5674.4</v>
      </c>
    </row>
    <row r="28" customFormat="false" ht="12.75" hidden="false" customHeight="true" outlineLevel="0" collapsed="false">
      <c r="A28" s="126" t="s">
        <v>10</v>
      </c>
      <c r="B28" s="127" t="n">
        <v>53.8</v>
      </c>
      <c r="C28" s="127" t="n">
        <v>53.4</v>
      </c>
      <c r="D28" s="127" t="n">
        <v>8</v>
      </c>
      <c r="E28" s="127" t="n">
        <v>1.1</v>
      </c>
      <c r="F28" s="127" t="n">
        <v>6.1</v>
      </c>
    </row>
    <row r="29" customFormat="false" ht="12.75" hidden="false" customHeight="true" outlineLevel="0" collapsed="false">
      <c r="A29" s="139" t="s">
        <v>144</v>
      </c>
      <c r="B29" s="138" t="n">
        <v>-886.7</v>
      </c>
      <c r="C29" s="138" t="n">
        <v>-2586.9</v>
      </c>
      <c r="D29" s="138" t="n">
        <v>-2663.6</v>
      </c>
      <c r="E29" s="138" t="n">
        <v>-269.4</v>
      </c>
      <c r="F29" s="138" t="n">
        <v>435.3</v>
      </c>
    </row>
    <row r="30" customFormat="false" ht="12.75" hidden="false" customHeight="true" outlineLevel="0" collapsed="false">
      <c r="A30" s="126" t="s">
        <v>26</v>
      </c>
      <c r="B30" s="127" t="n">
        <v>-14.3</v>
      </c>
      <c r="C30" s="127" t="n">
        <v>-15.1</v>
      </c>
      <c r="D30" s="127" t="n">
        <v>-18</v>
      </c>
      <c r="E30" s="127" t="n">
        <v>-1.5</v>
      </c>
      <c r="F30" s="127" t="n">
        <v>3</v>
      </c>
    </row>
    <row r="31" customFormat="false" ht="12.75" hidden="false" customHeight="true" outlineLevel="0" collapsed="false">
      <c r="A31" s="140" t="s">
        <v>99</v>
      </c>
      <c r="B31" s="138" t="n">
        <v>1629.7</v>
      </c>
      <c r="C31" s="138" t="n">
        <v>5309.5</v>
      </c>
      <c r="D31" s="138" t="n">
        <v>1500</v>
      </c>
      <c r="E31" s="138" t="n">
        <v>1995.6</v>
      </c>
      <c r="F31" s="138" t="n">
        <v>842</v>
      </c>
    </row>
    <row r="32" customFormat="false" ht="12.75" hidden="false" customHeight="true" outlineLevel="0" collapsed="false">
      <c r="A32" s="140" t="s">
        <v>145</v>
      </c>
      <c r="B32" s="141" t="n">
        <f aca="false">+B33/100*B47</f>
        <v>2021.588</v>
      </c>
      <c r="C32" s="141" t="n">
        <f aca="false">+C33/100*C47</f>
        <v>1902.3305</v>
      </c>
      <c r="D32" s="141" t="n">
        <f aca="false">+D33/100*D47</f>
        <v>1743.265</v>
      </c>
      <c r="E32" s="141" t="n">
        <f aca="false">+E33/100*E47</f>
        <v>2016.6398</v>
      </c>
      <c r="F32" s="141" t="n">
        <f aca="false">+F33/100*F47</f>
        <v>1813.65</v>
      </c>
    </row>
    <row r="33" customFormat="false" ht="12.75" hidden="false" customHeight="true" outlineLevel="0" collapsed="false">
      <c r="A33" s="126" t="s">
        <v>29</v>
      </c>
      <c r="B33" s="127" t="n">
        <v>30.2</v>
      </c>
      <c r="C33" s="127" t="n">
        <v>21.7</v>
      </c>
      <c r="D33" s="127" t="n">
        <v>17</v>
      </c>
      <c r="E33" s="127" t="n">
        <v>13.9</v>
      </c>
      <c r="F33" s="127" t="n">
        <v>12.5</v>
      </c>
    </row>
    <row r="34" customFormat="false" ht="12.75" hidden="true" customHeight="true" outlineLevel="0" collapsed="false">
      <c r="A34" s="126" t="s">
        <v>185</v>
      </c>
      <c r="B34" s="132" t="n">
        <v>0</v>
      </c>
      <c r="C34" s="114" t="n">
        <v>0</v>
      </c>
      <c r="D34" s="131" t="s">
        <v>12</v>
      </c>
      <c r="E34" s="114"/>
      <c r="F34" s="114"/>
    </row>
    <row r="35" customFormat="false" ht="12.75" hidden="true" customHeight="true" outlineLevel="0" collapsed="false">
      <c r="A35" s="140" t="s">
        <v>186</v>
      </c>
      <c r="B35" s="128" t="s">
        <v>12</v>
      </c>
      <c r="C35" s="128" t="s">
        <v>12</v>
      </c>
      <c r="D35" s="131" t="s">
        <v>12</v>
      </c>
      <c r="E35" s="114"/>
      <c r="F35" s="114"/>
    </row>
    <row r="36" customFormat="false" ht="12.75" hidden="false" customHeight="true" outlineLevel="0" collapsed="false">
      <c r="A36" s="142" t="s">
        <v>32</v>
      </c>
      <c r="B36" s="138" t="n">
        <v>2288</v>
      </c>
      <c r="C36" s="138" t="n">
        <v>2984</v>
      </c>
      <c r="D36" s="138" t="n">
        <v>3302</v>
      </c>
      <c r="E36" s="138" t="n">
        <v>3679</v>
      </c>
      <c r="F36" s="138" t="n">
        <v>3976</v>
      </c>
    </row>
    <row r="37" customFormat="false" ht="12.75" hidden="false" customHeight="true" outlineLevel="0" collapsed="false">
      <c r="A37" s="130" t="s">
        <v>187</v>
      </c>
      <c r="B37" s="143" t="n">
        <v>4.2</v>
      </c>
      <c r="C37" s="143" t="n">
        <v>4.9</v>
      </c>
      <c r="D37" s="143" t="n">
        <v>5.8</v>
      </c>
      <c r="E37" s="143" t="n">
        <v>6.2</v>
      </c>
      <c r="F37" s="143" t="n">
        <v>6.7</v>
      </c>
    </row>
    <row r="38" customFormat="false" ht="12.75" hidden="false" customHeight="true" outlineLevel="0" collapsed="false">
      <c r="A38" s="130"/>
      <c r="B38" s="133"/>
      <c r="C38" s="134"/>
      <c r="D38" s="134"/>
      <c r="E38" s="114"/>
      <c r="F38" s="114"/>
    </row>
    <row r="39" customFormat="false" ht="12.75" hidden="false" customHeight="true" outlineLevel="0" collapsed="false">
      <c r="A39" s="124" t="s">
        <v>34</v>
      </c>
      <c r="B39" s="133"/>
      <c r="C39" s="133"/>
      <c r="D39" s="134"/>
      <c r="E39" s="114"/>
      <c r="F39" s="114"/>
    </row>
    <row r="40" customFormat="false" ht="12.75" hidden="false" customHeight="true" outlineLevel="0" collapsed="false">
      <c r="A40" s="126" t="s">
        <v>188</v>
      </c>
      <c r="B40" s="144" t="n">
        <v>26.69</v>
      </c>
      <c r="C40" s="144" t="n">
        <v>72.8</v>
      </c>
      <c r="D40" s="144" t="n">
        <v>40</v>
      </c>
      <c r="E40" s="128" t="s">
        <v>12</v>
      </c>
      <c r="F40" s="128" t="s">
        <v>12</v>
      </c>
    </row>
    <row r="41" customFormat="false" ht="12.75" hidden="false" customHeight="true" outlineLevel="0" collapsed="false">
      <c r="A41" s="126" t="s">
        <v>189</v>
      </c>
      <c r="B41" s="144" t="n">
        <v>11</v>
      </c>
      <c r="C41" s="144" t="n">
        <v>12.3</v>
      </c>
      <c r="D41" s="144" t="n">
        <v>13.25</v>
      </c>
      <c r="E41" s="128" t="s">
        <v>12</v>
      </c>
      <c r="F41" s="128" t="s">
        <v>12</v>
      </c>
    </row>
    <row r="42" customFormat="false" ht="12.75" hidden="false" customHeight="true" outlineLevel="0" collapsed="false">
      <c r="A42" s="140" t="s">
        <v>190</v>
      </c>
      <c r="B42" s="145" t="n">
        <v>1257</v>
      </c>
      <c r="C42" s="145" t="n">
        <v>1264.8</v>
      </c>
      <c r="D42" s="145" t="n">
        <v>1360</v>
      </c>
      <c r="E42" s="128" t="s">
        <v>12</v>
      </c>
      <c r="F42" s="128" t="s">
        <v>12</v>
      </c>
    </row>
    <row r="43" customFormat="false" ht="12.75" hidden="false" customHeight="true" outlineLevel="0" collapsed="false">
      <c r="A43" s="140" t="s">
        <v>38</v>
      </c>
      <c r="B43" s="128" t="s">
        <v>12</v>
      </c>
      <c r="C43" s="128" t="s">
        <v>12</v>
      </c>
      <c r="D43" s="128" t="s">
        <v>12</v>
      </c>
      <c r="E43" s="128" t="s">
        <v>12</v>
      </c>
      <c r="F43" s="128" t="s">
        <v>12</v>
      </c>
    </row>
    <row r="44" customFormat="false" ht="12.75" hidden="false" customHeight="true" outlineLevel="0" collapsed="false">
      <c r="A44" s="126" t="s">
        <v>10</v>
      </c>
      <c r="B44" s="146" t="n">
        <v>26.9</v>
      </c>
      <c r="C44" s="146" t="n">
        <v>-4.6</v>
      </c>
      <c r="D44" s="128" t="s">
        <v>12</v>
      </c>
      <c r="E44" s="128" t="s">
        <v>12</v>
      </c>
      <c r="F44" s="128" t="s">
        <v>12</v>
      </c>
    </row>
    <row r="45" customFormat="false" ht="12.75" hidden="false" customHeight="true" outlineLevel="0" collapsed="false">
      <c r="A45" s="130" t="s">
        <v>191</v>
      </c>
      <c r="B45" s="138" t="n">
        <v>2931</v>
      </c>
      <c r="C45" s="138" t="n">
        <v>4059</v>
      </c>
      <c r="D45" s="128" t="s">
        <v>12</v>
      </c>
      <c r="E45" s="128" t="s">
        <v>12</v>
      </c>
      <c r="F45" s="128" t="s">
        <v>12</v>
      </c>
    </row>
    <row r="46" customFormat="false" ht="12.75" hidden="false" customHeight="true" outlineLevel="0" collapsed="false">
      <c r="A46" s="130"/>
      <c r="B46" s="128"/>
      <c r="D46" s="114"/>
      <c r="E46" s="114"/>
      <c r="F46" s="114"/>
    </row>
    <row r="47" customFormat="false" ht="12.75" hidden="false" customHeight="true" outlineLevel="0" collapsed="false">
      <c r="A47" s="142" t="s">
        <v>40</v>
      </c>
      <c r="B47" s="138" t="n">
        <v>6694</v>
      </c>
      <c r="C47" s="138" t="n">
        <v>8766.5</v>
      </c>
      <c r="D47" s="138" t="n">
        <v>10254.5</v>
      </c>
      <c r="E47" s="138" t="n">
        <v>14508.2</v>
      </c>
      <c r="F47" s="138" t="n">
        <v>14509.2</v>
      </c>
    </row>
    <row r="48" customFormat="false" ht="12.75" hidden="false" customHeight="true" outlineLevel="0" collapsed="false">
      <c r="A48" s="147"/>
      <c r="B48" s="148"/>
      <c r="C48" s="148"/>
      <c r="D48" s="148"/>
      <c r="E48" s="148"/>
      <c r="F48" s="148"/>
    </row>
    <row r="49" customFormat="false" ht="12.75" hidden="false" customHeight="true" outlineLevel="0" collapsed="false">
      <c r="A49" s="105"/>
    </row>
    <row r="50" customFormat="false" ht="12.75" hidden="false" customHeight="true" outlineLevel="0" collapsed="false">
      <c r="A50" s="149" t="s">
        <v>192</v>
      </c>
    </row>
    <row r="51" customFormat="false" ht="12.75" hidden="false" customHeight="true" outlineLevel="0" collapsed="false">
      <c r="A51" s="40" t="s">
        <v>193</v>
      </c>
    </row>
    <row r="52" customFormat="false" ht="12.75" hidden="false" customHeight="true" outlineLevel="0" collapsed="false">
      <c r="A52" s="40" t="s">
        <v>77</v>
      </c>
    </row>
    <row r="53" customFormat="false" ht="12.75" hidden="false" customHeight="true" outlineLevel="0" collapsed="false">
      <c r="A53" s="149" t="s">
        <v>194</v>
      </c>
    </row>
    <row r="54" customFormat="false" ht="12.75" hidden="false" customHeight="true" outlineLevel="0" collapsed="false">
      <c r="A54" s="149" t="s">
        <v>195</v>
      </c>
    </row>
    <row r="56" customFormat="false" ht="12.75" hidden="false" customHeight="true" outlineLevel="0" collapsed="false">
      <c r="A56" s="150"/>
    </row>
    <row r="57" s="124" customFormat="true" ht="12.75" hidden="false" customHeight="true" outlineLevel="0" collapsed="false">
      <c r="A57" s="150"/>
      <c r="C57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3" activeCellId="0" sqref="M5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13" width="44.99"/>
    <col collapsed="false" customWidth="true" hidden="false" outlineLevel="0" max="4" min="2" style="152" width="9.7"/>
    <col collapsed="false" customWidth="true" hidden="false" outlineLevel="0" max="6" min="5" style="113" width="9.7"/>
    <col collapsed="false" customWidth="false" hidden="false" outlineLevel="0" max="257" min="7" style="113" width="9.85"/>
  </cols>
  <sheetData>
    <row r="1" s="116" customFormat="true" ht="15.75" hidden="false" customHeight="false" outlineLevel="0" collapsed="false">
      <c r="A1" s="115" t="s">
        <v>196</v>
      </c>
      <c r="B1" s="153"/>
      <c r="C1" s="153"/>
      <c r="D1" s="153"/>
    </row>
    <row r="2" customFormat="false" ht="13.5" hidden="false" customHeight="false" outlineLevel="0" collapsed="false">
      <c r="A2" s="118"/>
    </row>
    <row r="3" s="121" customFormat="true" ht="12.75" hidden="false" customHeight="false" outlineLevel="0" collapsed="false">
      <c r="A3" s="119"/>
      <c r="B3" s="154" t="s">
        <v>197</v>
      </c>
      <c r="C3" s="154" t="s">
        <v>198</v>
      </c>
      <c r="D3" s="154" t="s">
        <v>199</v>
      </c>
      <c r="E3" s="154" t="s">
        <v>200</v>
      </c>
      <c r="F3" s="154" t="s">
        <v>201</v>
      </c>
    </row>
    <row r="4" s="157" customFormat="true" ht="12.75" hidden="false" customHeight="false" outlineLevel="0" collapsed="false">
      <c r="A4" s="155"/>
      <c r="B4" s="156" t="s">
        <v>202</v>
      </c>
      <c r="C4" s="156" t="s">
        <v>202</v>
      </c>
      <c r="D4" s="156" t="s">
        <v>202</v>
      </c>
      <c r="E4" s="156" t="s">
        <v>202</v>
      </c>
      <c r="F4" s="156" t="s">
        <v>202</v>
      </c>
    </row>
    <row r="5" s="121" customFormat="true" ht="12.75" hidden="false" customHeight="false" outlineLevel="0" collapsed="false">
      <c r="A5" s="119"/>
      <c r="B5" s="152"/>
      <c r="C5" s="152"/>
      <c r="D5" s="152"/>
    </row>
    <row r="6" customFormat="false" ht="12.75" hidden="false" customHeight="false" outlineLevel="0" collapsed="false">
      <c r="A6" s="124" t="s">
        <v>6</v>
      </c>
    </row>
    <row r="7" customFormat="false" ht="12.75" hidden="false" customHeight="false" outlineLevel="0" collapsed="false">
      <c r="A7" s="114" t="s">
        <v>114</v>
      </c>
      <c r="B7" s="158" t="n">
        <v>5.3447078408645</v>
      </c>
      <c r="C7" s="158" t="n">
        <v>5.45991317487941</v>
      </c>
      <c r="D7" s="158" t="n">
        <v>6.30172734332256</v>
      </c>
      <c r="E7" s="158" t="n">
        <v>6.46682324329025</v>
      </c>
      <c r="F7" s="158" t="n">
        <v>6.56781756654382</v>
      </c>
    </row>
    <row r="8" customFormat="false" ht="12.75" hidden="true" customHeight="false" outlineLevel="0" collapsed="false">
      <c r="A8" s="114" t="s">
        <v>203</v>
      </c>
      <c r="B8" s="113" t="n">
        <v>10.4</v>
      </c>
      <c r="C8" s="113" t="s">
        <v>204</v>
      </c>
      <c r="D8" s="113" t="s">
        <v>204</v>
      </c>
    </row>
    <row r="9" customFormat="false" ht="12.75" hidden="true" customHeight="false" outlineLevel="0" collapsed="false">
      <c r="A9" s="114" t="s">
        <v>8</v>
      </c>
      <c r="B9" s="159" t="s">
        <v>12</v>
      </c>
      <c r="C9" s="159" t="s">
        <v>12</v>
      </c>
      <c r="D9" s="159" t="s">
        <v>12</v>
      </c>
      <c r="E9" s="159" t="s">
        <v>12</v>
      </c>
      <c r="F9" s="159" t="s">
        <v>12</v>
      </c>
    </row>
    <row r="10" customFormat="false" ht="12.75" hidden="false" customHeight="false" outlineLevel="0" collapsed="false">
      <c r="A10" s="130" t="s">
        <v>205</v>
      </c>
    </row>
    <row r="11" customFormat="false" ht="12.75" hidden="false" customHeight="false" outlineLevel="0" collapsed="false">
      <c r="A11" s="114" t="s">
        <v>10</v>
      </c>
      <c r="B11" s="160" t="n">
        <v>6.3</v>
      </c>
      <c r="C11" s="160" t="n">
        <v>6.5</v>
      </c>
      <c r="D11" s="160" t="n">
        <v>7.2</v>
      </c>
      <c r="E11" s="160" t="n">
        <v>7.2</v>
      </c>
      <c r="F11" s="160" t="n">
        <v>7.2</v>
      </c>
    </row>
    <row r="12" customFormat="false" ht="12.75" hidden="true" customHeight="false" outlineLevel="0" collapsed="false">
      <c r="A12" s="114" t="s">
        <v>11</v>
      </c>
      <c r="B12" s="159" t="s">
        <v>12</v>
      </c>
      <c r="C12" s="159" t="s">
        <v>12</v>
      </c>
      <c r="D12" s="159" t="s">
        <v>12</v>
      </c>
      <c r="E12" s="159" t="s">
        <v>12</v>
      </c>
      <c r="F12" s="159" t="s">
        <v>12</v>
      </c>
    </row>
    <row r="13" customFormat="false" ht="12.75" hidden="false" customHeight="false" outlineLevel="0" collapsed="false">
      <c r="A13" s="114" t="s">
        <v>14</v>
      </c>
      <c r="B13" s="160" t="n">
        <v>8.17332588286777</v>
      </c>
      <c r="C13" s="160" t="n">
        <v>3.97816207962769</v>
      </c>
      <c r="D13" s="160" t="n">
        <v>6.1</v>
      </c>
      <c r="E13" s="158" t="n">
        <v>5.69190009704067</v>
      </c>
      <c r="F13" s="158" t="n">
        <v>5.13931271334809</v>
      </c>
    </row>
    <row r="14" customFormat="false" ht="12.75" hidden="false" customHeight="false" outlineLevel="0" collapsed="false">
      <c r="A14" s="130"/>
      <c r="B14" s="159"/>
      <c r="C14" s="159"/>
      <c r="D14" s="159"/>
    </row>
    <row r="15" customFormat="false" ht="12.75" hidden="false" customHeight="false" outlineLevel="0" collapsed="false">
      <c r="A15" s="124" t="s">
        <v>15</v>
      </c>
      <c r="B15" s="0"/>
      <c r="C15" s="0"/>
      <c r="D15" s="0"/>
      <c r="E15" s="0"/>
      <c r="F15" s="0"/>
    </row>
    <row r="16" customFormat="false" ht="12.75" hidden="false" customHeight="false" outlineLevel="0" collapsed="false">
      <c r="A16" s="114" t="s">
        <v>206</v>
      </c>
      <c r="B16" s="158" t="n">
        <v>12.9988337382125</v>
      </c>
      <c r="C16" s="158" t="n">
        <v>12.9520707586435</v>
      </c>
      <c r="D16" s="158" t="n">
        <v>19.3130746432382</v>
      </c>
      <c r="E16" s="158" t="n">
        <v>19.7785631398935</v>
      </c>
      <c r="F16" s="158" t="n">
        <v>20.3044299773585</v>
      </c>
    </row>
    <row r="17" customFormat="false" ht="12.75" hidden="false" customHeight="false" outlineLevel="0" collapsed="false">
      <c r="A17" s="114" t="s">
        <v>207</v>
      </c>
      <c r="B17" s="158" t="n">
        <v>18.4491624995123</v>
      </c>
      <c r="C17" s="158" t="n">
        <v>18.9728395330281</v>
      </c>
      <c r="D17" s="158" t="n">
        <v>24.6079393652511</v>
      </c>
      <c r="E17" s="158" t="n">
        <v>24.9617511714077</v>
      </c>
      <c r="F17" s="158" t="n">
        <v>25.3208311318196</v>
      </c>
    </row>
    <row r="18" customFormat="false" ht="12.75" hidden="false" customHeight="false" outlineLevel="0" collapsed="false">
      <c r="A18" s="130" t="s">
        <v>208</v>
      </c>
      <c r="B18" s="158" t="n">
        <v>-5.45032876129982</v>
      </c>
      <c r="C18" s="158" t="n">
        <v>-6.02076877438467</v>
      </c>
      <c r="D18" s="158" t="n">
        <v>-5.29486472201301</v>
      </c>
      <c r="E18" s="158" t="n">
        <v>-5.18318803151411</v>
      </c>
      <c r="F18" s="158" t="n">
        <v>-5.0164011544612</v>
      </c>
    </row>
    <row r="19" customFormat="false" ht="12.75" hidden="false" customHeight="false" outlineLevel="0" collapsed="false">
      <c r="A19" s="130" t="s">
        <v>19</v>
      </c>
      <c r="B19" s="158" t="n">
        <v>22.8567806784467</v>
      </c>
      <c r="C19" s="158" t="n">
        <v>25.1401148400684</v>
      </c>
      <c r="D19" s="158" t="n">
        <v>25.3108291394145</v>
      </c>
      <c r="E19" s="158" t="n">
        <v>25.578613265855</v>
      </c>
      <c r="F19" s="158" t="n">
        <v>25.9588191561873</v>
      </c>
    </row>
    <row r="20" customFormat="false" ht="12.75" hidden="false" customHeight="false" outlineLevel="0" collapsed="false">
      <c r="A20" s="130"/>
      <c r="B20" s="159"/>
      <c r="C20" s="159"/>
      <c r="D20" s="159"/>
    </row>
    <row r="21" customFormat="false" ht="12.75" hidden="false" customHeight="false" outlineLevel="0" collapsed="false">
      <c r="A21" s="124" t="s">
        <v>20</v>
      </c>
      <c r="B21" s="159"/>
      <c r="C21" s="159"/>
      <c r="D21" s="159"/>
    </row>
    <row r="22" customFormat="false" ht="12.75" hidden="false" customHeight="false" outlineLevel="0" collapsed="false">
      <c r="A22" s="114" t="s">
        <v>21</v>
      </c>
      <c r="B22" s="161" t="n">
        <v>796.171570972068</v>
      </c>
      <c r="C22" s="161" t="n">
        <v>-10.3014219150809</v>
      </c>
      <c r="D22" s="161" t="n">
        <v>-1312.68760386276</v>
      </c>
      <c r="E22" s="161" t="n">
        <v>-1077.2418343993</v>
      </c>
      <c r="F22" s="161" t="n">
        <v>-776.291383760665</v>
      </c>
      <c r="I22" s="161"/>
    </row>
    <row r="23" customFormat="false" ht="12.75" hidden="false" customHeight="false" outlineLevel="0" collapsed="false">
      <c r="A23" s="114" t="s">
        <v>22</v>
      </c>
      <c r="B23" s="161" t="n">
        <v>8980.06590689379</v>
      </c>
      <c r="C23" s="161" t="n">
        <v>10169.9588357505</v>
      </c>
      <c r="D23" s="161" t="n">
        <v>11308.1398379852</v>
      </c>
      <c r="E23" s="161" t="n">
        <v>12906.5777809836</v>
      </c>
      <c r="F23" s="161" t="n">
        <v>15169.6989187127</v>
      </c>
      <c r="H23" s="161"/>
      <c r="I23" s="161"/>
    </row>
    <row r="24" customFormat="false" ht="12.75" hidden="false" customHeight="false" outlineLevel="0" collapsed="false">
      <c r="A24" s="114" t="s">
        <v>10</v>
      </c>
      <c r="B24" s="162" t="n">
        <v>25.7893631795467</v>
      </c>
      <c r="C24" s="162" t="n">
        <v>13.2503808011388</v>
      </c>
      <c r="D24" s="162" t="n">
        <v>11.1915989102505</v>
      </c>
      <c r="E24" s="162" t="n">
        <v>14.1352863149873</v>
      </c>
      <c r="F24" s="162" t="n">
        <v>17.5346337048661</v>
      </c>
      <c r="I24" s="161"/>
    </row>
    <row r="25" customFormat="false" ht="12.75" hidden="false" customHeight="false" outlineLevel="0" collapsed="false">
      <c r="A25" s="114" t="s">
        <v>24</v>
      </c>
      <c r="B25" s="161" t="n">
        <v>8183.89433592172</v>
      </c>
      <c r="C25" s="161" t="n">
        <v>10180.2602576655</v>
      </c>
      <c r="D25" s="161" t="n">
        <v>12620.827441848</v>
      </c>
      <c r="E25" s="161" t="n">
        <v>13983.8196153829</v>
      </c>
      <c r="F25" s="161" t="n">
        <v>15945.9903024734</v>
      </c>
      <c r="H25" s="161"/>
      <c r="I25" s="161"/>
    </row>
    <row r="26" customFormat="false" ht="12.75" hidden="false" customHeight="false" outlineLevel="0" collapsed="false">
      <c r="A26" s="114" t="s">
        <v>10</v>
      </c>
      <c r="B26" s="162" t="n">
        <v>15.8114752755684</v>
      </c>
      <c r="C26" s="162" t="n">
        <v>24.3938379431554</v>
      </c>
      <c r="D26" s="162" t="n">
        <v>23.9735244719775</v>
      </c>
      <c r="E26" s="162" t="n">
        <v>10.799546858675</v>
      </c>
      <c r="F26" s="162" t="n">
        <v>14.031721954794</v>
      </c>
      <c r="H26" s="161"/>
      <c r="I26" s="161"/>
      <c r="J26" s="161"/>
    </row>
    <row r="27" customFormat="false" ht="12.75" hidden="false" customHeight="false" outlineLevel="0" collapsed="false">
      <c r="A27" s="163" t="s">
        <v>209</v>
      </c>
      <c r="B27" s="161" t="n">
        <v>-525.601807578836</v>
      </c>
      <c r="C27" s="161" t="n">
        <v>-1298.56729552869</v>
      </c>
      <c r="D27" s="161" t="n">
        <v>-2009.8291941596</v>
      </c>
      <c r="E27" s="161" t="n">
        <v>-2280.18466723017</v>
      </c>
      <c r="F27" s="161" t="n">
        <v>-2843.8742018382</v>
      </c>
    </row>
    <row r="28" customFormat="false" ht="12.75" hidden="false" customHeight="false" outlineLevel="0" collapsed="false">
      <c r="A28" s="114" t="s">
        <v>26</v>
      </c>
      <c r="B28" s="164" t="n">
        <v>-1.1582129855806</v>
      </c>
      <c r="C28" s="164" t="n">
        <v>-2.46579026627997</v>
      </c>
      <c r="D28" s="164" t="n">
        <v>-3.87632340114702</v>
      </c>
      <c r="E28" s="164" t="n">
        <v>-4.02426838510189</v>
      </c>
      <c r="F28" s="164" t="n">
        <v>-4.62662512720634</v>
      </c>
      <c r="G28" s="161"/>
      <c r="I28" s="161"/>
      <c r="J28" s="161"/>
    </row>
    <row r="29" customFormat="false" ht="12.75" hidden="false" customHeight="false" outlineLevel="0" collapsed="false">
      <c r="A29" s="114" t="s">
        <v>99</v>
      </c>
      <c r="B29" s="161" t="n">
        <v>968.8</v>
      </c>
      <c r="C29" s="161" t="n">
        <v>1992</v>
      </c>
      <c r="D29" s="161" t="n">
        <v>2325.3</v>
      </c>
      <c r="E29" s="161" t="n">
        <v>1811.33333333333</v>
      </c>
      <c r="F29" s="161" t="n">
        <v>2050</v>
      </c>
      <c r="H29" s="161"/>
      <c r="I29" s="161"/>
    </row>
    <row r="30" customFormat="false" ht="12.75" hidden="false" customHeight="false" outlineLevel="0" collapsed="false">
      <c r="A30" s="113" t="s">
        <v>210</v>
      </c>
      <c r="B30" s="161" t="n">
        <v>9850.17920777833</v>
      </c>
      <c r="C30" s="161" t="n">
        <v>10592.0108955909</v>
      </c>
      <c r="D30" s="161" t="n">
        <v>2371.94637441397</v>
      </c>
      <c r="E30" s="165" t="n">
        <v>0</v>
      </c>
      <c r="F30" s="165" t="n">
        <v>0</v>
      </c>
      <c r="G30" s="161"/>
      <c r="I30" s="161"/>
      <c r="J30" s="161"/>
    </row>
    <row r="31" customFormat="false" ht="12.75" hidden="false" customHeight="false" outlineLevel="0" collapsed="false">
      <c r="A31" s="113" t="s">
        <v>211</v>
      </c>
      <c r="B31" s="161" t="n">
        <v>13643.1855026259</v>
      </c>
      <c r="C31" s="161" t="n">
        <v>14632.4671654346</v>
      </c>
      <c r="D31" s="161" t="n">
        <v>12251</v>
      </c>
      <c r="E31" s="165" t="n">
        <v>11229.6290486081</v>
      </c>
      <c r="F31" s="165" t="n">
        <v>12666.3570841257</v>
      </c>
      <c r="G31" s="161"/>
      <c r="I31" s="161"/>
      <c r="J31" s="161"/>
    </row>
    <row r="32" customFormat="false" ht="12.75" hidden="false" customHeight="false" outlineLevel="0" collapsed="false">
      <c r="A32" s="114" t="s">
        <v>29</v>
      </c>
      <c r="B32" s="158" t="n">
        <v>30.0640416109227</v>
      </c>
      <c r="C32" s="158" t="n">
        <v>27.7849251497593</v>
      </c>
      <c r="D32" s="158" t="n">
        <v>23.6282954419465</v>
      </c>
      <c r="E32" s="160" t="n">
        <v>19.8190268561146</v>
      </c>
      <c r="F32" s="160" t="n">
        <v>20.6065675892784</v>
      </c>
      <c r="G32" s="161"/>
      <c r="I32" s="161"/>
      <c r="J32" s="161"/>
    </row>
    <row r="33" customFormat="false" ht="12.75" hidden="false" customHeight="false" outlineLevel="0" collapsed="false">
      <c r="A33" s="113" t="s">
        <v>31</v>
      </c>
      <c r="B33" s="160" t="n">
        <v>5.11029206497325</v>
      </c>
      <c r="C33" s="160" t="n">
        <v>8.5158069532362</v>
      </c>
      <c r="D33" s="160" t="n">
        <v>1.88766158837664</v>
      </c>
      <c r="E33" s="160" t="n">
        <v>1.83107064043662</v>
      </c>
      <c r="F33" s="160" t="n">
        <v>2.36274641699465</v>
      </c>
    </row>
    <row r="34" customFormat="false" ht="12.75" hidden="false" customHeight="false" outlineLevel="0" collapsed="false">
      <c r="A34" s="166" t="s">
        <v>212</v>
      </c>
      <c r="B34" s="161" t="n">
        <v>3309.30377611966</v>
      </c>
      <c r="C34" s="161" t="n">
        <v>3818.34108801561</v>
      </c>
      <c r="D34" s="161" t="n">
        <v>5071.09921693034</v>
      </c>
      <c r="E34" s="165" t="n">
        <v>5696.86118070819</v>
      </c>
      <c r="F34" s="165" t="n">
        <v>6133.71501438753</v>
      </c>
    </row>
    <row r="35" customFormat="false" ht="12.75" hidden="false" customHeight="false" outlineLevel="0" collapsed="false">
      <c r="A35" s="130" t="s">
        <v>213</v>
      </c>
      <c r="B35" s="158" t="n">
        <v>3.49874371633695</v>
      </c>
      <c r="C35" s="158" t="n">
        <v>3.31323399791817</v>
      </c>
      <c r="D35" s="158" t="n">
        <v>3.97989116352468</v>
      </c>
      <c r="E35" s="160" t="n">
        <v>3.93765277292027</v>
      </c>
      <c r="F35" s="160" t="n">
        <v>3.81151828277659</v>
      </c>
    </row>
    <row r="36" customFormat="false" ht="12.75" hidden="false" customHeight="false" outlineLevel="0" collapsed="false">
      <c r="A36" s="130"/>
      <c r="B36" s="159"/>
      <c r="C36" s="159"/>
      <c r="D36" s="159"/>
      <c r="H36" s="161"/>
    </row>
    <row r="37" customFormat="false" ht="12.75" hidden="false" customHeight="false" outlineLevel="0" collapsed="false">
      <c r="A37" s="124" t="s">
        <v>34</v>
      </c>
      <c r="B37" s="159"/>
      <c r="C37" s="159"/>
      <c r="D37" s="159"/>
    </row>
    <row r="38" customFormat="false" ht="12.75" hidden="false" customHeight="false" outlineLevel="0" collapsed="false">
      <c r="A38" s="114" t="s">
        <v>188</v>
      </c>
      <c r="B38" s="162" t="n">
        <v>34.3937261889533</v>
      </c>
      <c r="C38" s="162" t="n">
        <v>25.1226593731902</v>
      </c>
      <c r="D38" s="162" t="n">
        <v>28.0460228232531</v>
      </c>
      <c r="E38" s="159" t="n">
        <v>23.7210982584986</v>
      </c>
      <c r="F38" s="159" t="s">
        <v>12</v>
      </c>
      <c r="H38" s="161"/>
    </row>
    <row r="39" customFormat="false" ht="12.75" hidden="false" customHeight="false" outlineLevel="0" collapsed="false">
      <c r="A39" s="114" t="s">
        <v>214</v>
      </c>
      <c r="B39" s="159" t="s">
        <v>12</v>
      </c>
      <c r="C39" s="159" t="s">
        <v>12</v>
      </c>
      <c r="D39" s="159" t="s">
        <v>12</v>
      </c>
      <c r="E39" s="159" t="s">
        <v>12</v>
      </c>
      <c r="F39" s="159" t="s">
        <v>12</v>
      </c>
    </row>
    <row r="40" customFormat="false" ht="12.75" hidden="false" customHeight="false" outlineLevel="0" collapsed="false">
      <c r="A40" s="113" t="s">
        <v>215</v>
      </c>
      <c r="B40" s="158" t="n">
        <v>5.44</v>
      </c>
      <c r="C40" s="158" t="n">
        <v>5.23350596381081</v>
      </c>
      <c r="D40" s="158" t="n">
        <v>864</v>
      </c>
      <c r="E40" s="159" t="s">
        <v>12</v>
      </c>
      <c r="F40" s="159" t="s">
        <v>12</v>
      </c>
    </row>
    <row r="41" customFormat="false" ht="12.75" hidden="false" customHeight="false" outlineLevel="0" collapsed="false">
      <c r="A41" s="113" t="s">
        <v>216</v>
      </c>
      <c r="B41" s="158" t="n">
        <v>861</v>
      </c>
      <c r="C41" s="158" t="n">
        <v>824</v>
      </c>
      <c r="D41" s="158" t="n">
        <v>864</v>
      </c>
      <c r="E41" s="159" t="s">
        <v>12</v>
      </c>
      <c r="F41" s="159" t="s">
        <v>12</v>
      </c>
    </row>
    <row r="42" customFormat="false" ht="12.75" hidden="false" customHeight="false" outlineLevel="0" collapsed="false">
      <c r="A42" s="114" t="s">
        <v>10</v>
      </c>
      <c r="B42" s="159" t="n">
        <v>-14.2737663785894</v>
      </c>
      <c r="C42" s="159" t="n">
        <v>-4.29732868757259</v>
      </c>
      <c r="D42" s="159" t="n">
        <v>4.85436893203884</v>
      </c>
      <c r="E42" s="159" t="s">
        <v>12</v>
      </c>
      <c r="F42" s="159" t="s">
        <v>12</v>
      </c>
    </row>
    <row r="43" customFormat="false" ht="12.75" hidden="false" customHeight="false" outlineLevel="0" collapsed="false">
      <c r="A43" s="130"/>
      <c r="B43" s="159"/>
      <c r="C43" s="159"/>
      <c r="D43" s="159"/>
      <c r="E43" s="167"/>
      <c r="F43" s="167"/>
    </row>
    <row r="44" customFormat="false" ht="12.75" hidden="false" customHeight="false" outlineLevel="0" collapsed="false">
      <c r="A44" s="166" t="s">
        <v>217</v>
      </c>
      <c r="B44" s="161" t="n">
        <v>45380.4105222802</v>
      </c>
      <c r="C44" s="161" t="n">
        <v>52663.3312365118</v>
      </c>
      <c r="D44" s="161" t="n">
        <v>51848.8522800981</v>
      </c>
      <c r="E44" s="161" t="n">
        <v>56660.8498496662</v>
      </c>
      <c r="F44" s="161" t="n">
        <v>61467.5735260055</v>
      </c>
      <c r="I44" s="161"/>
    </row>
    <row r="45" customFormat="false" ht="13.5" hidden="false" customHeight="false" outlineLevel="0" collapsed="false">
      <c r="A45" s="147"/>
      <c r="B45" s="168"/>
      <c r="C45" s="168"/>
      <c r="D45" s="168"/>
      <c r="E45" s="168"/>
      <c r="F45" s="168"/>
      <c r="I45" s="161"/>
    </row>
    <row r="46" customFormat="false" ht="12.75" hidden="false" customHeight="false" outlineLevel="0" collapsed="false">
      <c r="A46" s="105"/>
      <c r="E46" s="152"/>
      <c r="F46" s="152"/>
      <c r="I46" s="161"/>
    </row>
    <row r="47" customFormat="false" ht="25.5" hidden="false" customHeight="true" outlineLevel="0" collapsed="false">
      <c r="A47" s="169" t="s">
        <v>218</v>
      </c>
      <c r="B47" s="169"/>
      <c r="C47" s="169"/>
      <c r="D47" s="169"/>
      <c r="E47" s="169"/>
      <c r="F47" s="169"/>
      <c r="I47" s="161"/>
    </row>
    <row r="48" customFormat="false" ht="12.75" hidden="false" customHeight="true" outlineLevel="0" collapsed="false">
      <c r="A48" s="170" t="s">
        <v>219</v>
      </c>
      <c r="B48" s="170"/>
      <c r="C48" s="170"/>
      <c r="D48" s="170"/>
      <c r="E48" s="170"/>
      <c r="F48" s="170"/>
      <c r="I48" s="161"/>
    </row>
    <row r="49" customFormat="false" ht="12.75" hidden="false" customHeight="true" outlineLevel="0" collapsed="false">
      <c r="A49" s="169" t="s">
        <v>220</v>
      </c>
      <c r="B49" s="169"/>
      <c r="C49" s="169"/>
      <c r="D49" s="169"/>
      <c r="E49" s="169"/>
      <c r="F49" s="169"/>
      <c r="I49" s="161"/>
    </row>
    <row r="50" customFormat="false" ht="12.75" hidden="false" customHeight="true" outlineLevel="0" collapsed="false">
      <c r="A50" s="169" t="s">
        <v>221</v>
      </c>
      <c r="B50" s="169"/>
      <c r="C50" s="169"/>
      <c r="D50" s="169"/>
      <c r="E50" s="169"/>
      <c r="F50" s="169"/>
    </row>
    <row r="51" customFormat="false" ht="12.75" hidden="true" customHeight="true" outlineLevel="0" collapsed="false">
      <c r="A51" s="169" t="s">
        <v>222</v>
      </c>
      <c r="B51" s="169"/>
      <c r="C51" s="169"/>
      <c r="D51" s="169"/>
      <c r="E51" s="169"/>
      <c r="F51" s="169"/>
    </row>
    <row r="52" customFormat="false" ht="12.75" hidden="false" customHeight="true" outlineLevel="0" collapsed="false">
      <c r="A52" s="169" t="s">
        <v>223</v>
      </c>
      <c r="B52" s="169"/>
      <c r="C52" s="169"/>
      <c r="D52" s="169"/>
      <c r="E52" s="169"/>
      <c r="F52" s="169"/>
    </row>
    <row r="53" customFormat="false" ht="12.75" hidden="false" customHeight="true" outlineLevel="0" collapsed="false">
      <c r="A53" s="169" t="s">
        <v>224</v>
      </c>
      <c r="B53" s="169"/>
      <c r="C53" s="169"/>
      <c r="D53" s="169"/>
      <c r="E53" s="169"/>
      <c r="F53" s="169"/>
    </row>
    <row r="54" customFormat="false" ht="25.15" hidden="false" customHeight="true" outlineLevel="0" collapsed="false">
      <c r="A54" s="169" t="s">
        <v>225</v>
      </c>
      <c r="B54" s="169"/>
      <c r="C54" s="169"/>
      <c r="D54" s="169"/>
      <c r="E54" s="169"/>
      <c r="F54" s="169"/>
    </row>
    <row r="55" customFormat="false" ht="12.75" hidden="false" customHeight="true" outlineLevel="0" collapsed="false"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P55" s="149"/>
      <c r="DQ55" s="149"/>
      <c r="DR55" s="149"/>
      <c r="DS55" s="149"/>
      <c r="DT55" s="149"/>
      <c r="DU55" s="149"/>
      <c r="DV55" s="149"/>
      <c r="DW55" s="149"/>
      <c r="DX55" s="149"/>
      <c r="DY55" s="149"/>
      <c r="DZ55" s="149"/>
      <c r="EA55" s="149"/>
      <c r="EB55" s="149"/>
      <c r="EC55" s="149"/>
      <c r="ED55" s="149"/>
      <c r="EE55" s="149"/>
      <c r="EF55" s="149"/>
      <c r="EG55" s="149"/>
      <c r="EH55" s="149"/>
      <c r="EI55" s="149"/>
      <c r="EJ55" s="149"/>
      <c r="EK55" s="149"/>
      <c r="EL55" s="149"/>
      <c r="EM55" s="149"/>
      <c r="EN55" s="149"/>
      <c r="EO55" s="149"/>
      <c r="EP55" s="149"/>
      <c r="EQ55" s="149"/>
      <c r="ER55" s="149"/>
      <c r="ES55" s="149"/>
      <c r="ET55" s="149"/>
      <c r="EU55" s="149"/>
      <c r="EV55" s="149"/>
      <c r="EW55" s="149"/>
      <c r="EX55" s="149"/>
      <c r="EY55" s="149"/>
      <c r="EZ55" s="149"/>
      <c r="FA55" s="149"/>
      <c r="FB55" s="149"/>
      <c r="FC55" s="149"/>
      <c r="FD55" s="149"/>
      <c r="FE55" s="149"/>
      <c r="FF55" s="149"/>
      <c r="FG55" s="149"/>
      <c r="FH55" s="149"/>
      <c r="FI55" s="149"/>
      <c r="FJ55" s="149"/>
      <c r="FK55" s="149"/>
      <c r="FL55" s="149"/>
      <c r="FM55" s="149"/>
      <c r="FN55" s="149"/>
      <c r="FO55" s="149"/>
      <c r="FP55" s="149"/>
      <c r="FQ55" s="149"/>
      <c r="FR55" s="149"/>
      <c r="FS55" s="149"/>
      <c r="FT55" s="149"/>
      <c r="FU55" s="149"/>
      <c r="FV55" s="149"/>
      <c r="FW55" s="149"/>
      <c r="FX55" s="149"/>
      <c r="FY55" s="149"/>
      <c r="FZ55" s="149"/>
      <c r="GA55" s="149"/>
      <c r="GB55" s="149"/>
      <c r="GC55" s="149"/>
      <c r="GD55" s="149"/>
      <c r="GE55" s="149"/>
      <c r="GF55" s="149"/>
      <c r="GG55" s="149"/>
      <c r="GH55" s="149"/>
      <c r="GI55" s="149"/>
      <c r="GJ55" s="149"/>
      <c r="GK55" s="149"/>
      <c r="GL55" s="149"/>
      <c r="GM55" s="149"/>
      <c r="GN55" s="149"/>
      <c r="GO55" s="149"/>
      <c r="GP55" s="149"/>
      <c r="GQ55" s="149"/>
      <c r="GR55" s="149"/>
      <c r="GS55" s="149"/>
      <c r="GT55" s="149"/>
      <c r="GU55" s="149"/>
      <c r="GV55" s="149"/>
      <c r="GW55" s="149"/>
      <c r="GX55" s="149"/>
      <c r="GY55" s="149"/>
      <c r="GZ55" s="149"/>
      <c r="HA55" s="149"/>
      <c r="HB55" s="149"/>
      <c r="HC55" s="149"/>
      <c r="HD55" s="149"/>
      <c r="HE55" s="149"/>
      <c r="HF55" s="149"/>
      <c r="HG55" s="149"/>
      <c r="HH55" s="149"/>
      <c r="HI55" s="149"/>
      <c r="HJ55" s="149"/>
      <c r="HK55" s="149"/>
      <c r="HL55" s="149"/>
      <c r="HM55" s="149"/>
      <c r="HN55" s="149"/>
      <c r="HO55" s="149"/>
      <c r="HP55" s="149"/>
      <c r="HQ55" s="149"/>
      <c r="HR55" s="149"/>
      <c r="HS55" s="149"/>
      <c r="HT55" s="149"/>
      <c r="HU55" s="149"/>
      <c r="HV55" s="149"/>
      <c r="HW55" s="149"/>
      <c r="HX55" s="149"/>
      <c r="HY55" s="149"/>
      <c r="HZ55" s="149"/>
      <c r="IA55" s="149"/>
      <c r="IB55" s="149"/>
      <c r="IC55" s="149"/>
      <c r="ID55" s="149"/>
      <c r="IE55" s="149"/>
      <c r="IF55" s="149"/>
      <c r="IG55" s="149"/>
      <c r="IH55" s="149"/>
      <c r="II55" s="149"/>
      <c r="IJ55" s="149"/>
    </row>
    <row r="56" customFormat="false" ht="12.75" hidden="false" customHeight="true" outlineLevel="0" collapsed="false">
      <c r="A56" s="149"/>
      <c r="B56" s="171"/>
    </row>
    <row r="57" s="124" customFormat="true" ht="12.75" hidden="false" customHeight="true" outlineLevel="0" collapsed="false">
      <c r="B57" s="172"/>
      <c r="C57" s="172"/>
      <c r="D57" s="172"/>
    </row>
    <row r="58" customFormat="false" ht="12.75" hidden="false" customHeight="true" outlineLevel="0" collapsed="false"/>
    <row r="61" customFormat="false" ht="12.75" hidden="false" customHeight="true" outlineLevel="0" collapsed="false"/>
    <row r="62" s="152" customFormat="true" ht="12.75" hidden="false" customHeight="true" outlineLevel="0" collapsed="false">
      <c r="A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</row>
  </sheetData>
  <mergeCells count="7">
    <mergeCell ref="A47:F47"/>
    <mergeCell ref="A49:F49"/>
    <mergeCell ref="A50:F50"/>
    <mergeCell ref="A51:F51"/>
    <mergeCell ref="A52:F52"/>
    <mergeCell ref="A53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4.41"/>
    <col collapsed="false" customWidth="true" hidden="false" outlineLevel="0" max="2" min="2" style="23" width="8.28"/>
    <col collapsed="false" customWidth="true" hidden="false" outlineLevel="0" max="4" min="3" style="41" width="8.28"/>
    <col collapsed="false" customWidth="false" hidden="false" outlineLevel="0" max="257" min="5" style="41" width="9.14"/>
  </cols>
  <sheetData>
    <row r="1" customFormat="false" ht="15.75" hidden="false" customHeight="false" outlineLevel="0" collapsed="false">
      <c r="A1" s="43" t="s">
        <v>226</v>
      </c>
    </row>
    <row r="2" customFormat="false" ht="13.5" hidden="false" customHeight="false" outlineLevel="0" collapsed="false">
      <c r="A2" s="44"/>
      <c r="B2" s="1"/>
      <c r="C2" s="1"/>
      <c r="D2" s="1"/>
      <c r="E2" s="1"/>
      <c r="F2" s="1"/>
    </row>
    <row r="3" customFormat="false" ht="12.75" hidden="false" customHeight="false" outlineLevel="0" collapsed="false">
      <c r="B3" s="5" t="n">
        <v>2010</v>
      </c>
      <c r="C3" s="5" t="s">
        <v>139</v>
      </c>
      <c r="D3" s="5" t="s">
        <v>2</v>
      </c>
      <c r="E3" s="5" t="s">
        <v>3</v>
      </c>
      <c r="F3" s="5" t="s">
        <v>4</v>
      </c>
    </row>
    <row r="4" customFormat="false" ht="12.75" hidden="false" customHeight="false" outlineLevel="0" collapsed="false">
      <c r="A4" s="45"/>
      <c r="B4" s="7" t="s">
        <v>5</v>
      </c>
      <c r="C4" s="7" t="s">
        <v>5</v>
      </c>
      <c r="D4" s="7" t="s">
        <v>5</v>
      </c>
      <c r="E4" s="7" t="s">
        <v>5</v>
      </c>
      <c r="F4" s="7" t="s">
        <v>5</v>
      </c>
    </row>
    <row r="5" customFormat="false" ht="12.75" hidden="false" customHeight="false" outlineLevel="0" collapsed="false">
      <c r="A5" s="42"/>
    </row>
    <row r="6" customFormat="false" ht="12.75" hidden="false" customHeight="false" outlineLevel="0" collapsed="false">
      <c r="A6" s="29" t="s">
        <v>6</v>
      </c>
      <c r="B6" s="31"/>
    </row>
    <row r="7" customFormat="false" ht="12.75" hidden="false" customHeight="false" outlineLevel="0" collapsed="false">
      <c r="A7" s="1" t="s">
        <v>7</v>
      </c>
      <c r="B7" s="30" t="n">
        <v>7.6</v>
      </c>
      <c r="C7" s="48" t="n">
        <v>9</v>
      </c>
      <c r="D7" s="48" t="n">
        <v>8</v>
      </c>
      <c r="E7" s="77" t="n">
        <v>4</v>
      </c>
      <c r="F7" s="77" t="n">
        <v>7.5</v>
      </c>
    </row>
    <row r="8" customFormat="false" ht="12.75" hidden="false" customHeight="false" outlineLevel="0" collapsed="false">
      <c r="A8" s="173" t="s">
        <v>227</v>
      </c>
      <c r="B8" s="30" t="n">
        <v>8.5</v>
      </c>
      <c r="C8" s="47" t="n">
        <v>10.8</v>
      </c>
      <c r="D8" s="47" t="n">
        <v>7.5</v>
      </c>
      <c r="E8" s="41" t="n">
        <v>3.9</v>
      </c>
      <c r="F8" s="77" t="n">
        <v>4</v>
      </c>
    </row>
    <row r="9" customFormat="false" ht="12.75" hidden="true" customHeight="false" outlineLevel="0" collapsed="false">
      <c r="A9" s="1" t="s">
        <v>8</v>
      </c>
      <c r="B9" s="30"/>
      <c r="C9" s="47"/>
      <c r="D9" s="47"/>
    </row>
    <row r="10" customFormat="false" ht="12.75" hidden="true" customHeight="false" outlineLevel="0" collapsed="false">
      <c r="A10" s="23" t="s">
        <v>88</v>
      </c>
      <c r="B10" s="30" t="s">
        <v>12</v>
      </c>
      <c r="C10" s="30" t="s">
        <v>12</v>
      </c>
      <c r="D10" s="48" t="s">
        <v>12</v>
      </c>
    </row>
    <row r="11" customFormat="false" ht="12.75" hidden="true" customHeight="false" outlineLevel="0" collapsed="false">
      <c r="A11" s="1" t="s">
        <v>10</v>
      </c>
      <c r="B11" s="30" t="s">
        <v>12</v>
      </c>
      <c r="C11" s="30" t="s">
        <v>12</v>
      </c>
      <c r="D11" s="48" t="s">
        <v>12</v>
      </c>
    </row>
    <row r="12" customFormat="false" ht="12.75" hidden="false" customHeight="false" outlineLevel="0" collapsed="false">
      <c r="A12" s="173" t="s">
        <v>228</v>
      </c>
      <c r="B12" s="30" t="n">
        <v>1.13981385609283</v>
      </c>
      <c r="C12" s="48" t="n">
        <v>6.48139014015188</v>
      </c>
      <c r="D12" s="48" t="n">
        <v>6</v>
      </c>
      <c r="E12" s="77" t="n">
        <v>2</v>
      </c>
      <c r="F12" s="77" t="n">
        <v>-1</v>
      </c>
    </row>
    <row r="13" customFormat="false" ht="12.75" hidden="true" customHeight="false" outlineLevel="0" collapsed="false">
      <c r="A13" s="23" t="s">
        <v>13</v>
      </c>
      <c r="B13" s="30" t="n">
        <v>6</v>
      </c>
      <c r="C13" s="48" t="n">
        <v>8.4</v>
      </c>
      <c r="D13" s="48" t="n">
        <v>3</v>
      </c>
      <c r="E13" s="77" t="n">
        <v>6</v>
      </c>
      <c r="F13" s="77" t="n">
        <v>6.5</v>
      </c>
    </row>
    <row r="14" customFormat="false" ht="12.75" hidden="false" customHeight="false" outlineLevel="0" collapsed="false">
      <c r="A14" s="1" t="s">
        <v>14</v>
      </c>
      <c r="B14" s="30" t="n">
        <v>6</v>
      </c>
      <c r="C14" s="48" t="n">
        <v>8.4</v>
      </c>
      <c r="D14" s="48" t="n">
        <v>3</v>
      </c>
      <c r="E14" s="77" t="n">
        <v>6</v>
      </c>
      <c r="F14" s="77" t="n">
        <v>6.5</v>
      </c>
    </row>
    <row r="15" customFormat="false" ht="12.75" hidden="false" customHeight="false" outlineLevel="0" collapsed="false">
      <c r="B15" s="30"/>
      <c r="C15" s="47"/>
      <c r="D15" s="47"/>
    </row>
    <row r="16" customFormat="false" ht="12.75" hidden="false" customHeight="false" outlineLevel="0" collapsed="false">
      <c r="A16" s="46" t="s">
        <v>15</v>
      </c>
      <c r="B16" s="30"/>
      <c r="C16" s="47"/>
      <c r="D16" s="47"/>
    </row>
    <row r="17" customFormat="false" ht="12.75" hidden="false" customHeight="false" outlineLevel="0" collapsed="false">
      <c r="A17" s="1" t="s">
        <v>16</v>
      </c>
      <c r="B17" s="30" t="n">
        <v>31.2975942413336</v>
      </c>
      <c r="C17" s="48" t="n">
        <v>30.0276957646383</v>
      </c>
      <c r="D17" s="48" t="n">
        <v>30.1159305824693</v>
      </c>
      <c r="E17" s="77" t="n">
        <v>29.3374308393498</v>
      </c>
      <c r="F17" s="77" t="n">
        <v>28.1175694488191</v>
      </c>
    </row>
    <row r="18" customFormat="false" ht="12.75" hidden="false" customHeight="false" outlineLevel="0" collapsed="false">
      <c r="A18" s="1" t="s">
        <v>17</v>
      </c>
      <c r="B18" s="30" t="n">
        <v>28.2</v>
      </c>
      <c r="C18" s="48" t="n">
        <v>28.9237843910851</v>
      </c>
      <c r="D18" s="48" t="n">
        <v>32.3277036438387</v>
      </c>
      <c r="E18" s="77" t="n">
        <v>36.5971523546463</v>
      </c>
      <c r="F18" s="77" t="n">
        <v>34</v>
      </c>
    </row>
    <row r="19" customFormat="false" ht="12.75" hidden="false" customHeight="false" outlineLevel="0" collapsed="false">
      <c r="A19" s="41" t="s">
        <v>18</v>
      </c>
      <c r="B19" s="30" t="n">
        <v>3.1</v>
      </c>
      <c r="C19" s="48" t="n">
        <v>1.10391137355316</v>
      </c>
      <c r="D19" s="48" t="n">
        <v>-2.21177306136943</v>
      </c>
      <c r="E19" s="77" t="n">
        <v>-7.25972151529646</v>
      </c>
      <c r="F19" s="77" t="n">
        <v>-5.88243055118091</v>
      </c>
    </row>
    <row r="20" customFormat="false" ht="12.75" hidden="false" customHeight="false" outlineLevel="0" collapsed="false">
      <c r="A20" s="23" t="s">
        <v>229</v>
      </c>
      <c r="B20" s="30" t="n">
        <v>-3.6</v>
      </c>
      <c r="C20" s="48" t="n">
        <v>-5.11195882214616</v>
      </c>
      <c r="D20" s="48" t="n">
        <v>-5.6909150464855</v>
      </c>
      <c r="E20" s="77" t="n">
        <v>-10.6509992164534</v>
      </c>
      <c r="F20" s="77" t="n">
        <v>-9.57393813743402</v>
      </c>
    </row>
    <row r="21" customFormat="false" ht="12.75" hidden="false" customHeight="false" outlineLevel="0" collapsed="false">
      <c r="A21" s="174" t="s">
        <v>230</v>
      </c>
      <c r="B21" s="30" t="n">
        <v>25.6</v>
      </c>
      <c r="C21" s="48" t="n">
        <v>25.2</v>
      </c>
      <c r="D21" s="48" t="n">
        <v>26.9950707308188</v>
      </c>
      <c r="E21" s="77" t="n">
        <v>32.2069115469569</v>
      </c>
      <c r="F21" s="77" t="n">
        <v>34.7517463849809</v>
      </c>
    </row>
    <row r="22" customFormat="false" ht="12.75" hidden="false" customHeight="false" outlineLevel="0" collapsed="false">
      <c r="B22" s="30"/>
      <c r="C22" s="47"/>
      <c r="D22" s="47"/>
    </row>
    <row r="23" customFormat="false" ht="12.75" hidden="false" customHeight="false" outlineLevel="0" collapsed="false">
      <c r="A23" s="46" t="s">
        <v>20</v>
      </c>
      <c r="B23" s="48"/>
      <c r="C23" s="48"/>
      <c r="D23" s="48"/>
    </row>
    <row r="24" customFormat="false" ht="12.75" hidden="false" customHeight="false" outlineLevel="0" collapsed="false">
      <c r="A24" s="1" t="s">
        <v>21</v>
      </c>
      <c r="B24" s="51" t="n">
        <v>1582</v>
      </c>
      <c r="C24" s="51" t="n">
        <v>861</v>
      </c>
      <c r="D24" s="51" t="n">
        <v>1325</v>
      </c>
      <c r="E24" s="91" t="n">
        <v>1997.8</v>
      </c>
      <c r="F24" s="91" t="n">
        <v>2792.176</v>
      </c>
    </row>
    <row r="25" customFormat="false" ht="12.75" hidden="false" customHeight="false" outlineLevel="0" collapsed="false">
      <c r="A25" s="1" t="s">
        <v>22</v>
      </c>
      <c r="B25" s="39" t="n">
        <v>5843</v>
      </c>
      <c r="C25" s="51" t="n">
        <v>7047</v>
      </c>
      <c r="D25" s="51" t="n">
        <v>7788</v>
      </c>
      <c r="E25" s="91" t="n">
        <v>7943.76</v>
      </c>
      <c r="F25" s="91" t="n">
        <v>8738.136</v>
      </c>
    </row>
    <row r="26" customFormat="false" ht="12.75" hidden="false" customHeight="false" outlineLevel="0" collapsed="false">
      <c r="A26" s="1" t="s">
        <v>10</v>
      </c>
      <c r="B26" s="48" t="n">
        <v>29.5278208822877</v>
      </c>
      <c r="C26" s="48" t="n">
        <v>20.6058531576245</v>
      </c>
      <c r="D26" s="48" t="n">
        <v>10.5151128139634</v>
      </c>
      <c r="E26" s="77" t="n">
        <v>2</v>
      </c>
      <c r="F26" s="77" t="n">
        <v>10</v>
      </c>
    </row>
    <row r="27" s="178" customFormat="true" ht="12.75" hidden="true" customHeight="false" outlineLevel="0" collapsed="false">
      <c r="A27" s="175" t="s">
        <v>231</v>
      </c>
      <c r="B27" s="176" t="s">
        <v>12</v>
      </c>
      <c r="C27" s="177"/>
      <c r="D27" s="177"/>
    </row>
    <row r="28" s="178" customFormat="true" ht="12.75" hidden="true" customHeight="false" outlineLevel="0" collapsed="false">
      <c r="A28" s="175" t="s">
        <v>232</v>
      </c>
      <c r="B28" s="176" t="s">
        <v>12</v>
      </c>
      <c r="C28" s="177"/>
      <c r="D28" s="177"/>
    </row>
    <row r="29" s="178" customFormat="true" ht="12.75" hidden="true" customHeight="false" outlineLevel="0" collapsed="false">
      <c r="A29" s="175" t="s">
        <v>233</v>
      </c>
      <c r="B29" s="179" t="n">
        <v>4584</v>
      </c>
      <c r="C29" s="180" t="n">
        <v>5203</v>
      </c>
      <c r="D29" s="180"/>
    </row>
    <row r="30" customFormat="false" ht="12.75" hidden="false" customHeight="false" outlineLevel="0" collapsed="false">
      <c r="A30" s="1" t="s">
        <v>234</v>
      </c>
      <c r="B30" s="48" t="n">
        <v>29.1485033420517</v>
      </c>
      <c r="C30" s="48" t="n">
        <v>17.3492349234923</v>
      </c>
      <c r="D30" s="48" t="n">
        <v>14</v>
      </c>
      <c r="E30" s="77" t="n">
        <v>2</v>
      </c>
      <c r="F30" s="77" t="n">
        <v>10</v>
      </c>
    </row>
    <row r="31" customFormat="false" ht="12.75" hidden="false" customHeight="false" outlineLevel="0" collapsed="false">
      <c r="A31" s="1" t="s">
        <v>24</v>
      </c>
      <c r="B31" s="39" t="n">
        <v>4261</v>
      </c>
      <c r="C31" s="51" t="n">
        <v>6186</v>
      </c>
      <c r="D31" s="51" t="n">
        <v>6463</v>
      </c>
      <c r="E31" s="91" t="n">
        <v>5945.96</v>
      </c>
      <c r="F31" s="91" t="n">
        <v>5945.96</v>
      </c>
    </row>
    <row r="32" customFormat="false" ht="12.75" hidden="false" customHeight="false" outlineLevel="0" collapsed="false">
      <c r="A32" s="1" t="s">
        <v>10</v>
      </c>
      <c r="B32" s="48" t="n">
        <v>30.7857581338244</v>
      </c>
      <c r="C32" s="48" t="n">
        <v>45.1771884534147</v>
      </c>
      <c r="D32" s="48" t="n">
        <v>4.47785321694147</v>
      </c>
      <c r="E32" s="77" t="n">
        <v>-8</v>
      </c>
      <c r="F32" s="77" t="n">
        <v>0</v>
      </c>
    </row>
    <row r="33" customFormat="false" ht="12.75" hidden="true" customHeight="false" outlineLevel="0" collapsed="false">
      <c r="A33" s="23" t="s">
        <v>235</v>
      </c>
      <c r="B33" s="30"/>
      <c r="C33" s="47"/>
      <c r="D33" s="47"/>
    </row>
    <row r="34" customFormat="false" ht="12.75" hidden="true" customHeight="false" outlineLevel="0" collapsed="false">
      <c r="A34" s="23" t="s">
        <v>232</v>
      </c>
      <c r="B34" s="30"/>
      <c r="C34" s="47"/>
      <c r="D34" s="47"/>
    </row>
    <row r="35" customFormat="false" ht="12.75" hidden="false" customHeight="false" outlineLevel="0" collapsed="false">
      <c r="A35" s="18" t="s">
        <v>144</v>
      </c>
      <c r="B35" s="39" t="n">
        <v>-2532</v>
      </c>
      <c r="C35" s="51" t="n">
        <v>-4605</v>
      </c>
      <c r="D35" s="51" t="n">
        <v>-4374</v>
      </c>
      <c r="E35" s="41" t="n">
        <v>-3247</v>
      </c>
      <c r="F35" s="41" t="n">
        <v>-2365</v>
      </c>
    </row>
    <row r="36" customFormat="false" ht="12.75" hidden="false" customHeight="false" outlineLevel="0" collapsed="false">
      <c r="A36" s="52" t="s">
        <v>98</v>
      </c>
      <c r="B36" s="30" t="n">
        <v>-25.6145675265554</v>
      </c>
      <c r="C36" s="48" t="n">
        <v>-35</v>
      </c>
      <c r="D36" s="48" t="n">
        <v>-30</v>
      </c>
      <c r="E36" s="77" t="n">
        <v>-20</v>
      </c>
      <c r="F36" s="77" t="n">
        <v>-13</v>
      </c>
    </row>
    <row r="37" customFormat="false" ht="12.75" hidden="false" customHeight="false" outlineLevel="0" collapsed="false">
      <c r="A37" s="1" t="s">
        <v>99</v>
      </c>
      <c r="B37" s="35" t="n">
        <v>858</v>
      </c>
      <c r="C37" s="60" t="n">
        <v>1750</v>
      </c>
      <c r="D37" s="60" t="n">
        <v>1200</v>
      </c>
      <c r="E37" s="181" t="n">
        <v>1000</v>
      </c>
      <c r="F37" s="181" t="n">
        <v>1800</v>
      </c>
    </row>
    <row r="38" s="23" customFormat="true" ht="12.75" hidden="false" customHeight="false" outlineLevel="0" collapsed="false">
      <c r="A38" s="16" t="s">
        <v>145</v>
      </c>
      <c r="B38" s="33" t="n">
        <v>6.72</v>
      </c>
      <c r="C38" s="33" t="n">
        <v>11.6713</v>
      </c>
      <c r="D38" s="33" t="n">
        <v>14.63</v>
      </c>
      <c r="E38" s="33" t="n">
        <v>17.9047560685714</v>
      </c>
      <c r="F38" s="33" t="n">
        <v>16.7484899477352</v>
      </c>
    </row>
    <row r="39" customFormat="false" ht="12.75" hidden="false" customHeight="false" outlineLevel="0" collapsed="false">
      <c r="A39" s="52" t="s">
        <v>98</v>
      </c>
      <c r="B39" s="30" t="n">
        <v>67.2</v>
      </c>
      <c r="C39" s="47" t="n">
        <v>91.9</v>
      </c>
      <c r="D39" s="48" t="n">
        <v>95</v>
      </c>
      <c r="E39" s="41" t="n">
        <v>105.6</v>
      </c>
      <c r="F39" s="77" t="n">
        <v>90</v>
      </c>
    </row>
    <row r="40" s="185" customFormat="true" ht="12.75" hidden="true" customHeight="false" outlineLevel="0" collapsed="false">
      <c r="A40" s="182" t="s">
        <v>30</v>
      </c>
      <c r="B40" s="183" t="s">
        <v>12</v>
      </c>
      <c r="C40" s="184"/>
      <c r="D40" s="184"/>
    </row>
    <row r="41" s="178" customFormat="true" ht="12.75" hidden="true" customHeight="false" outlineLevel="0" collapsed="false">
      <c r="A41" s="1" t="s">
        <v>236</v>
      </c>
      <c r="B41" s="51" t="n">
        <v>93</v>
      </c>
      <c r="C41" s="51" t="s">
        <v>12</v>
      </c>
      <c r="D41" s="180"/>
    </row>
    <row r="42" s="178" customFormat="true" ht="12.75" hidden="true" customHeight="false" outlineLevel="0" collapsed="false">
      <c r="A42" s="186" t="s">
        <v>237</v>
      </c>
      <c r="B42" s="187" t="n">
        <v>3.1</v>
      </c>
      <c r="C42" s="177"/>
      <c r="D42" s="177"/>
    </row>
    <row r="43" s="23" customFormat="true" ht="12.75" hidden="false" customHeight="false" outlineLevel="0" collapsed="false">
      <c r="A43" s="23" t="s">
        <v>31</v>
      </c>
      <c r="B43" s="30" t="n">
        <v>14.7</v>
      </c>
      <c r="C43" s="32" t="n">
        <v>15.7</v>
      </c>
      <c r="D43" s="32" t="n">
        <v>16.5</v>
      </c>
      <c r="E43" s="23" t="n">
        <v>15.3</v>
      </c>
      <c r="F43" s="31" t="n">
        <v>31</v>
      </c>
    </row>
    <row r="44" customFormat="false" ht="12.75" hidden="false" customHeight="false" outlineLevel="0" collapsed="false">
      <c r="A44" s="16" t="s">
        <v>32</v>
      </c>
      <c r="B44" s="39" t="n">
        <v>2895</v>
      </c>
      <c r="C44" s="51" t="n">
        <v>4126</v>
      </c>
      <c r="D44" s="51" t="n">
        <v>4099</v>
      </c>
      <c r="E44" s="91" t="n">
        <v>4487</v>
      </c>
      <c r="F44" s="91" t="n">
        <v>4619</v>
      </c>
    </row>
    <row r="45" customFormat="false" ht="12.75" hidden="false" customHeight="false" outlineLevel="0" collapsed="false">
      <c r="A45" s="1" t="s">
        <v>33</v>
      </c>
      <c r="B45" s="30" t="n">
        <v>4.3</v>
      </c>
      <c r="C45" s="48" t="n">
        <v>4.9</v>
      </c>
      <c r="D45" s="48" t="n">
        <v>4.5</v>
      </c>
      <c r="E45" s="77" t="n">
        <v>5.3</v>
      </c>
      <c r="F45" s="77" t="n">
        <v>9.32195978445869</v>
      </c>
    </row>
    <row r="46" customFormat="false" ht="12.75" hidden="false" customHeight="false" outlineLevel="0" collapsed="false">
      <c r="A46" s="52"/>
      <c r="B46" s="30"/>
      <c r="C46" s="47"/>
      <c r="D46" s="47"/>
    </row>
    <row r="47" customFormat="false" ht="12.75" hidden="false" customHeight="false" outlineLevel="0" collapsed="false">
      <c r="A47" s="46" t="s">
        <v>34</v>
      </c>
      <c r="B47" s="30"/>
      <c r="C47" s="47"/>
      <c r="D47" s="47"/>
    </row>
    <row r="48" customFormat="false" ht="12.75" hidden="false" customHeight="false" outlineLevel="0" collapsed="false">
      <c r="A48" s="1" t="s">
        <v>35</v>
      </c>
      <c r="B48" s="30" t="n">
        <v>25.2</v>
      </c>
      <c r="C48" s="30" t="n">
        <v>17</v>
      </c>
      <c r="D48" s="48" t="n">
        <v>15</v>
      </c>
      <c r="E48" s="77" t="n">
        <v>12</v>
      </c>
      <c r="F48" s="77" t="n">
        <v>10</v>
      </c>
    </row>
    <row r="49" customFormat="false" ht="12.75" hidden="false" customHeight="false" outlineLevel="0" collapsed="false">
      <c r="A49" s="1" t="s">
        <v>214</v>
      </c>
      <c r="B49" s="30" t="n">
        <v>7</v>
      </c>
      <c r="C49" s="30" t="n">
        <v>7.75</v>
      </c>
      <c r="D49" s="48" t="n">
        <v>7.75</v>
      </c>
      <c r="E49" s="47" t="s">
        <v>12</v>
      </c>
      <c r="F49" s="47" t="s">
        <v>12</v>
      </c>
    </row>
    <row r="50" customFormat="false" ht="12.75" hidden="false" customHeight="false" outlineLevel="0" collapsed="false">
      <c r="A50" s="41" t="s">
        <v>238</v>
      </c>
      <c r="B50" s="37" t="n">
        <v>2.637</v>
      </c>
      <c r="C50" s="37" t="n">
        <v>2.15</v>
      </c>
      <c r="D50" s="63" t="n">
        <v>2.06</v>
      </c>
      <c r="E50" s="188" t="n">
        <v>2.1</v>
      </c>
      <c r="F50" s="188" t="n">
        <v>2.1525</v>
      </c>
    </row>
    <row r="51" customFormat="false" ht="12.75" hidden="false" customHeight="false" outlineLevel="0" collapsed="false">
      <c r="A51" s="41" t="s">
        <v>239</v>
      </c>
      <c r="B51" s="30" t="n">
        <v>113.0101</v>
      </c>
      <c r="C51" s="30" t="n">
        <v>127.3819</v>
      </c>
      <c r="D51" s="48" t="n">
        <v>149.4084</v>
      </c>
      <c r="E51" s="77" t="n">
        <v>153</v>
      </c>
      <c r="F51" s="77" t="n">
        <v>150</v>
      </c>
    </row>
    <row r="52" customFormat="false" ht="12.75" hidden="false" customHeight="false" outlineLevel="0" collapsed="false">
      <c r="A52" s="1" t="s">
        <v>10</v>
      </c>
      <c r="B52" s="30" t="n">
        <v>-2.76551461269288</v>
      </c>
      <c r="C52" s="30" t="n">
        <v>12.7172704032648</v>
      </c>
      <c r="D52" s="48" t="n">
        <v>17.2917031383579</v>
      </c>
      <c r="E52" s="77" t="n">
        <v>2.40388090629442</v>
      </c>
      <c r="F52" s="77" t="n">
        <v>-1.9607843137255</v>
      </c>
    </row>
    <row r="53" customFormat="false" ht="12.75" hidden="true" customHeight="false" outlineLevel="0" collapsed="false">
      <c r="A53" s="41" t="s">
        <v>39</v>
      </c>
      <c r="B53" s="30"/>
      <c r="C53" s="47"/>
      <c r="D53" s="47"/>
    </row>
    <row r="54" customFormat="false" ht="12.75" hidden="false" customHeight="false" outlineLevel="0" collapsed="false">
      <c r="B54" s="30"/>
      <c r="C54" s="47"/>
      <c r="D54" s="47"/>
    </row>
    <row r="55" customFormat="false" ht="12.75" hidden="false" customHeight="false" outlineLevel="0" collapsed="false">
      <c r="A55" s="16" t="s">
        <v>75</v>
      </c>
      <c r="B55" s="33" t="n">
        <v>10</v>
      </c>
      <c r="C55" s="62" t="n">
        <v>12.7</v>
      </c>
      <c r="D55" s="62" t="n">
        <v>15.4</v>
      </c>
      <c r="E55" s="189" t="n">
        <v>16.9552614285714</v>
      </c>
      <c r="F55" s="189" t="n">
        <v>18.6094332752613</v>
      </c>
    </row>
    <row r="56" customFormat="false" ht="13.5" hidden="false" customHeight="false" outlineLevel="0" collapsed="false">
      <c r="A56" s="44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190" t="s">
        <v>240</v>
      </c>
    </row>
    <row r="59" s="64" customFormat="true" ht="12" hidden="false" customHeight="false" outlineLevel="0" collapsed="false">
      <c r="A59" s="64" t="s">
        <v>42</v>
      </c>
      <c r="B59" s="21"/>
    </row>
    <row r="60" s="64" customFormat="true" ht="12" hidden="false" customHeight="false" outlineLevel="0" collapsed="false">
      <c r="A60" s="40" t="s">
        <v>77</v>
      </c>
      <c r="B60" s="21"/>
    </row>
    <row r="61" s="64" customFormat="true" ht="12.75" hidden="false" customHeight="false" outlineLevel="0" collapsed="false">
      <c r="A61" s="191" t="s">
        <v>241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</row>
    <row r="62" customFormat="false" ht="12.75" hidden="false" customHeight="false" outlineLevel="0" collapsed="false">
      <c r="A62" s="64" t="s">
        <v>242</v>
      </c>
    </row>
    <row r="63" customFormat="false" ht="12.75" hidden="false" customHeight="false" outlineLevel="0" collapsed="false">
      <c r="A63" s="66"/>
    </row>
    <row r="64" customFormat="false" ht="12.75" hidden="false" customHeight="false" outlineLevel="0" collapsed="false">
      <c r="A64" s="193"/>
    </row>
    <row r="65" customFormat="false" ht="12.75" hidden="false" customHeight="false" outlineLevel="0" collapsed="false">
      <c r="A65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9:55:43Z</dcterms:created>
  <dc:creator>World Bank User</dc:creator>
  <dc:description/>
  <dc:language>en-US</dc:language>
  <cp:lastModifiedBy>Anissa Amador Tria</cp:lastModifiedBy>
  <cp:lastPrinted>2012-12-18T23:08:40Z</cp:lastPrinted>
  <dcterms:modified xsi:type="dcterms:W3CDTF">2012-12-18T23:12:04Z</dcterms:modified>
  <cp:revision>0</cp:revision>
  <dc:subject/>
  <dc:title/>
</cp:coreProperties>
</file>